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890">
  <si>
    <r>
      <rPr>
        <sz val="14"/>
        <rFont val="Noto Sans"/>
        <family val="2"/>
      </rPr>
      <t xml:space="preserve">吉安鄉立圖書館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新書展書單</t>
    </r>
  </si>
  <si>
    <t xml:space="preserve">序號</t>
  </si>
  <si>
    <t xml:space="preserve">書名</t>
  </si>
  <si>
    <t xml:space="preserve">ISBN</t>
  </si>
  <si>
    <t xml:space="preserve">出版社</t>
  </si>
  <si>
    <t xml:space="preserve">備註</t>
  </si>
  <si>
    <r>
      <rPr>
        <sz val="11"/>
        <color rgb="FF000000"/>
        <rFont val="Noto Sans"/>
        <family val="2"/>
      </rPr>
      <t xml:space="preserve">熊行者首部曲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：追尋指路星</t>
    </r>
    <r>
      <rPr>
        <sz val="11"/>
        <color rgb="FF000000"/>
        <rFont val="新細明體"/>
        <family val="1"/>
        <charset val="136"/>
      </rPr>
      <t xml:space="preserve">(Seekers 6: Spirits in the Stars)</t>
    </r>
  </si>
  <si>
    <t xml:space="preserve">遠流</t>
  </si>
  <si>
    <t xml:space="preserve">一般書</t>
  </si>
  <si>
    <r>
      <rPr>
        <sz val="11"/>
        <color rgb="FF000000"/>
        <rFont val="Noto Sans"/>
        <family val="2"/>
      </rPr>
      <t xml:space="preserve">熊行者首部曲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：舞動火焰天</t>
    </r>
    <r>
      <rPr>
        <sz val="11"/>
        <color rgb="FF000000"/>
        <rFont val="新細明體"/>
        <family val="1"/>
        <charset val="136"/>
      </rPr>
      <t xml:space="preserve">(Seekers 5: Fire in the Sky)</t>
    </r>
  </si>
  <si>
    <r>
      <rPr>
        <sz val="11"/>
        <color rgb="FF000000"/>
        <rFont val="Noto Sans"/>
        <family val="2"/>
      </rPr>
      <t xml:space="preserve">熊行者首部曲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：終極大荒野</t>
    </r>
    <r>
      <rPr>
        <sz val="11"/>
        <color rgb="FF000000"/>
        <rFont val="新細明體"/>
        <family val="1"/>
        <charset val="136"/>
      </rPr>
      <t xml:space="preserve">(Seekers 4: The Last Wilderness)</t>
    </r>
  </si>
  <si>
    <r>
      <rPr>
        <sz val="11"/>
        <color rgb="FF000000"/>
        <rFont val="Noto Sans"/>
        <family val="2"/>
      </rPr>
      <t xml:space="preserve">熊行者首部曲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：勇闖煙燻山</t>
    </r>
    <r>
      <rPr>
        <sz val="11"/>
        <color rgb="FF000000"/>
        <rFont val="新細明體"/>
        <family val="1"/>
        <charset val="136"/>
      </rPr>
      <t xml:space="preserve">(Seekers 3: Smoke Mountain)</t>
    </r>
  </si>
  <si>
    <r>
      <rPr>
        <sz val="11"/>
        <color rgb="FF000000"/>
        <rFont val="Noto Sans"/>
        <family val="2"/>
      </rPr>
      <t xml:space="preserve">熊行者首部曲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：前進大熊湖</t>
    </r>
    <r>
      <rPr>
        <sz val="11"/>
        <color rgb="FF000000"/>
        <rFont val="新細明體"/>
        <family val="1"/>
        <charset val="136"/>
      </rPr>
      <t xml:space="preserve">(Seekers 2: Great Bear Lake)</t>
    </r>
  </si>
  <si>
    <r>
      <rPr>
        <sz val="11"/>
        <color rgb="FF000000"/>
        <rFont val="Noto Sans"/>
        <family val="2"/>
      </rPr>
      <t xml:space="preserve">熊行者首部曲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：熊族出任務</t>
    </r>
    <r>
      <rPr>
        <sz val="11"/>
        <color rgb="FF000000"/>
        <rFont val="新細明體"/>
        <family val="1"/>
        <charset val="136"/>
      </rPr>
      <t xml:space="preserve">(Seekers 1: The Quest Begins)</t>
    </r>
  </si>
  <si>
    <r>
      <rPr>
        <sz val="11"/>
        <color rgb="FF000000"/>
        <rFont val="Noto Sans"/>
        <family val="2"/>
      </rPr>
      <t xml:space="preserve">媽媽教我的事：愛，生活與學習的</t>
    </r>
    <r>
      <rPr>
        <sz val="11"/>
        <color rgb="FF000000"/>
        <rFont val="新細明體"/>
        <family val="1"/>
        <charset val="136"/>
      </rPr>
      <t xml:space="preserve">35</t>
    </r>
    <r>
      <rPr>
        <sz val="11"/>
        <color rgb="FF000000"/>
        <rFont val="Noto Sans"/>
        <family val="2"/>
      </rPr>
      <t xml:space="preserve">個故事</t>
    </r>
  </si>
  <si>
    <t xml:space="preserve">媽媽在哪裡？</t>
  </si>
  <si>
    <r>
      <rPr>
        <sz val="11"/>
        <color rgb="FF000000"/>
        <rFont val="Noto Sans"/>
        <family val="2"/>
      </rPr>
      <t xml:space="preserve">給未來的旅行者：</t>
    </r>
    <r>
      <rPr>
        <sz val="11"/>
        <color rgb="FF000000"/>
        <rFont val="新細明體"/>
        <family val="1"/>
        <charset val="136"/>
      </rPr>
      <t xml:space="preserve">55</t>
    </r>
    <r>
      <rPr>
        <sz val="11"/>
        <color rgb="FF000000"/>
        <rFont val="Noto Sans"/>
        <family val="2"/>
      </rPr>
      <t xml:space="preserve">個你最想知道關於旅行的事</t>
    </r>
  </si>
  <si>
    <r>
      <rPr>
        <sz val="11"/>
        <color rgb="FF000000"/>
        <rFont val="Noto Sans"/>
        <family val="2"/>
      </rPr>
      <t xml:space="preserve">森林深處的茶會</t>
    </r>
    <r>
      <rPr>
        <sz val="11"/>
        <color rgb="FF000000"/>
        <rFont val="新細明體"/>
        <family val="1"/>
        <charset val="136"/>
      </rPr>
      <t xml:space="preserve">(Mori no Oku no Ochaiak e)</t>
    </r>
  </si>
  <si>
    <r>
      <rPr>
        <sz val="11"/>
        <color rgb="FF000000"/>
        <rFont val="Noto Sans"/>
        <family val="2"/>
      </rPr>
      <t xml:space="preserve">就算爺爺忘記了</t>
    </r>
    <r>
      <rPr>
        <sz val="11"/>
        <color rgb="FF000000"/>
        <rFont val="新細明體"/>
        <family val="1"/>
        <charset val="136"/>
      </rPr>
      <t xml:space="preserve">(Ojiichanga Wasuretemo)</t>
    </r>
  </si>
  <si>
    <t xml:space="preserve">故事與故鄉：創意城鄉的十二個原型</t>
  </si>
  <si>
    <t xml:space="preserve">來自天堂的微光－我在史瓦濟蘭行醫</t>
  </si>
  <si>
    <t xml:space="preserve">不累幹嘛睡！－蕭青陽玩世界</t>
  </si>
  <si>
    <r>
      <rPr>
        <sz val="11"/>
        <color rgb="FF000000"/>
        <rFont val="Noto Sans"/>
        <family val="2"/>
      </rPr>
      <t xml:space="preserve">大象挖了一個陷阱</t>
    </r>
    <r>
      <rPr>
        <sz val="11"/>
        <color rgb="FF000000"/>
        <rFont val="新細明體"/>
        <family val="1"/>
        <charset val="136"/>
      </rPr>
      <t xml:space="preserve">(ZOUSAN NO OTOSHIANA)</t>
    </r>
  </si>
  <si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個基本功，夢想工作找上你：勉強找個飯碗，不如瞄準夢想工作</t>
    </r>
    <r>
      <rPr>
        <sz val="11"/>
        <color rgb="FF000000"/>
        <rFont val="新細明體"/>
        <family val="1"/>
        <charset val="136"/>
      </rPr>
      <t xml:space="preserve">(I Got My Dream Job and So Can You:7Steps to Creating Your Ideal Career After College)</t>
    </r>
  </si>
  <si>
    <r>
      <rPr>
        <sz val="11"/>
        <color rgb="FF000000"/>
        <rFont val="Noto Sans"/>
        <family val="2"/>
      </rPr>
      <t xml:space="preserve">給</t>
    </r>
    <r>
      <rPr>
        <sz val="11"/>
        <color rgb="FF000000"/>
        <rFont val="新細明體"/>
        <family val="1"/>
        <charset val="136"/>
      </rPr>
      <t xml:space="preserve">20</t>
    </r>
    <r>
      <rPr>
        <sz val="11"/>
        <color rgb="FF000000"/>
        <rFont val="Noto Sans"/>
        <family val="2"/>
      </rPr>
      <t xml:space="preserve">世代，</t>
    </r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新細明體"/>
        <family val="1"/>
        <charset val="136"/>
      </rPr>
      <t xml:space="preserve">google</t>
    </r>
    <r>
      <rPr>
        <sz val="11"/>
        <color rgb="FF000000"/>
        <rFont val="Noto Sans"/>
        <family val="2"/>
      </rPr>
      <t xml:space="preserve">不到的黃金守則：逆轉漂流人生，迎接下一站幸福</t>
    </r>
  </si>
  <si>
    <r>
      <rPr>
        <sz val="11"/>
        <color rgb="FF000000"/>
        <rFont val="Noto Sans"/>
        <family val="2"/>
      </rPr>
      <t xml:space="preserve">精誠資訊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悅知文化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愛情市場學：</t>
    </r>
    <r>
      <rPr>
        <sz val="11"/>
        <color rgb="FF000000"/>
        <rFont val="新細明體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分女生，妳真的不夠好嗎？</t>
    </r>
  </si>
  <si>
    <r>
      <rPr>
        <sz val="11"/>
        <color rgb="FF000000"/>
        <rFont val="Noto Sans"/>
        <family val="2"/>
      </rPr>
      <t xml:space="preserve">電腦家庭</t>
    </r>
    <r>
      <rPr>
        <sz val="11"/>
        <color rgb="FF000000"/>
        <rFont val="新細明體"/>
        <family val="1"/>
        <charset val="136"/>
      </rPr>
      <t xml:space="preserve">PC Home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你的人生有多重？：重整人生行囊，選擇一個更輕鬆的生活方式！</t>
  </si>
  <si>
    <r>
      <rPr>
        <sz val="11"/>
        <color rgb="FF000000"/>
        <rFont val="Noto Sans"/>
        <family val="2"/>
      </rPr>
      <t xml:space="preserve">大牌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那些再與你無關的幸福</t>
  </si>
  <si>
    <t xml:space="preserve">三采文化   </t>
  </si>
  <si>
    <r>
      <rPr>
        <sz val="11"/>
        <color rgb="FF000000"/>
        <rFont val="Noto Sans"/>
        <family val="2"/>
      </rPr>
      <t xml:space="preserve">最無憂的老後：精神科名醫帶你遠離熟齡憂鬱的</t>
    </r>
    <r>
      <rPr>
        <sz val="11"/>
        <color rgb="FF000000"/>
        <rFont val="新細明體"/>
        <family val="1"/>
        <charset val="136"/>
      </rPr>
      <t xml:space="preserve">76</t>
    </r>
    <r>
      <rPr>
        <sz val="11"/>
        <color rgb="FF000000"/>
        <rFont val="Noto Sans"/>
        <family val="2"/>
      </rPr>
      <t xml:space="preserve">個快樂提案</t>
    </r>
  </si>
  <si>
    <r>
      <rPr>
        <sz val="11"/>
        <color rgb="FF000000"/>
        <rFont val="Noto Sans"/>
        <family val="2"/>
      </rPr>
      <t xml:space="preserve">咖啡飄香</t>
    </r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年：咖啡之神田口護的永續經營哲學</t>
    </r>
  </si>
  <si>
    <r>
      <rPr>
        <sz val="11"/>
        <color rgb="FF000000"/>
        <rFont val="Noto Sans"/>
        <family val="2"/>
      </rPr>
      <t xml:space="preserve">積木文化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機縫壁飾與拼布包的超完美共演：</t>
    </r>
    <r>
      <rPr>
        <sz val="11"/>
        <color rgb="FF000000"/>
        <rFont val="新細明體"/>
        <family val="1"/>
        <charset val="136"/>
      </rPr>
      <t xml:space="preserve">20</t>
    </r>
    <r>
      <rPr>
        <sz val="11"/>
        <color rgb="FF000000"/>
        <rFont val="Noto Sans"/>
        <family val="2"/>
      </rPr>
      <t xml:space="preserve">個拼布技巧，設計縫製出既實用又賞心悅目的</t>
    </r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款壁飾＋</t>
    </r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款手作包</t>
    </r>
  </si>
  <si>
    <r>
      <rPr>
        <sz val="11"/>
        <color rgb="FF000000"/>
        <rFont val="Noto Sans"/>
        <family val="2"/>
      </rPr>
      <t xml:space="preserve">野人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鉤針３天就上手！北歐風針織童話衣著：斗篷‧背心‧披肩‧圍巾全收錄</t>
  </si>
  <si>
    <r>
      <rPr>
        <sz val="11"/>
        <color rgb="FF000000"/>
        <rFont val="Noto Sans"/>
        <family val="2"/>
      </rPr>
      <t xml:space="preserve">山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日月文化</t>
    </r>
  </si>
  <si>
    <r>
      <rPr>
        <sz val="11"/>
        <color rgb="FF000000"/>
        <rFont val="Noto Sans"/>
        <family val="2"/>
      </rPr>
      <t xml:space="preserve">健康自己種出來－圖解</t>
    </r>
    <r>
      <rPr>
        <sz val="11"/>
        <color rgb="FF000000"/>
        <rFont val="新細明體"/>
        <family val="1"/>
        <charset val="136"/>
      </rPr>
      <t xml:space="preserve">4 </t>
    </r>
    <r>
      <rPr>
        <sz val="11"/>
        <color rgb="FF000000"/>
        <rFont val="Noto Sans"/>
        <family val="2"/>
      </rPr>
      <t xml:space="preserve">大類、</t>
    </r>
    <r>
      <rPr>
        <sz val="11"/>
        <color rgb="FF000000"/>
        <rFont val="新細明體"/>
        <family val="1"/>
        <charset val="136"/>
      </rPr>
      <t xml:space="preserve">20</t>
    </r>
    <r>
      <rPr>
        <sz val="11"/>
        <color rgb="FF000000"/>
        <rFont val="Noto Sans"/>
        <family val="2"/>
      </rPr>
      <t xml:space="preserve">種藥用蔬菜，安心吃，好健康</t>
    </r>
  </si>
  <si>
    <t xml:space="preserve">上奇時代 </t>
  </si>
  <si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個月組合盆栽計劃</t>
    </r>
  </si>
  <si>
    <t xml:space="preserve">三悅</t>
  </si>
  <si>
    <t xml:space="preserve">寫給怕老族：從現在開始儲存健康資本</t>
  </si>
  <si>
    <t xml:space="preserve">凱特文化</t>
  </si>
  <si>
    <t xml:space="preserve">更年期調理就要這樣吃</t>
  </si>
  <si>
    <r>
      <rPr>
        <sz val="11"/>
        <color rgb="FF000000"/>
        <rFont val="Noto Sans"/>
        <family val="2"/>
      </rPr>
      <t xml:space="preserve">康鑑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人類文化</t>
    </r>
  </si>
  <si>
    <t xml:space="preserve">牙齒有毛病，身體一定出問題</t>
  </si>
  <si>
    <t xml:space="preserve">時報</t>
  </si>
  <si>
    <t xml:space="preserve">一日一減：３６５個樂活減肥提案</t>
  </si>
  <si>
    <t xml:space="preserve">台灣東販</t>
  </si>
  <si>
    <r>
      <rPr>
        <sz val="11"/>
        <color rgb="FF000000"/>
        <rFont val="新細明體"/>
        <family val="1"/>
        <charset val="136"/>
      </rPr>
      <t xml:space="preserve">3 </t>
    </r>
    <r>
      <rPr>
        <sz val="11"/>
        <color rgb="FF000000"/>
        <rFont val="Noto Sans"/>
        <family val="2"/>
      </rPr>
      <t xml:space="preserve">分鐘肩胛骨運動：胸部</t>
    </r>
    <r>
      <rPr>
        <sz val="11"/>
        <color rgb="FF000000"/>
        <rFont val="新細明體"/>
        <family val="1"/>
        <charset val="136"/>
      </rPr>
      <t xml:space="preserve">UP</t>
    </r>
    <r>
      <rPr>
        <sz val="11"/>
        <color rgb="FF000000"/>
        <rFont val="Noto Sans"/>
        <family val="2"/>
      </rPr>
      <t xml:space="preserve">、體重</t>
    </r>
    <r>
      <rPr>
        <sz val="11"/>
        <color rgb="FF000000"/>
        <rFont val="新細明體"/>
        <family val="1"/>
        <charset val="136"/>
      </rPr>
      <t xml:space="preserve">down</t>
    </r>
    <r>
      <rPr>
        <sz val="11"/>
        <color rgb="FF000000"/>
        <rFont val="Noto Sans"/>
        <family val="2"/>
      </rPr>
      <t xml:space="preserve">、跟便祕＆蝴蝶袖說</t>
    </r>
    <r>
      <rPr>
        <sz val="11"/>
        <color rgb="FF000000"/>
        <rFont val="新細明體"/>
        <family val="1"/>
        <charset val="136"/>
      </rPr>
      <t xml:space="preserve">Bye Bye!</t>
    </r>
    <r>
      <rPr>
        <sz val="11"/>
        <color rgb="FF000000"/>
        <rFont val="Noto Sans"/>
        <family val="2"/>
      </rPr>
      <t xml:space="preserve">日本藝人</t>
    </r>
    <r>
      <rPr>
        <sz val="11"/>
        <color rgb="FF000000"/>
        <rFont val="新細明體"/>
        <family val="1"/>
        <charset val="136"/>
      </rPr>
      <t xml:space="preserve">Model </t>
    </r>
    <r>
      <rPr>
        <sz val="11"/>
        <color rgb="FF000000"/>
        <rFont val="Noto Sans"/>
        <family val="2"/>
      </rPr>
      <t xml:space="preserve">也說超神奇！</t>
    </r>
  </si>
  <si>
    <t xml:space="preserve">台視文化</t>
  </si>
  <si>
    <t xml:space="preserve">熬夜者的吃、睡、動身體回復術：經常熬夜，如何不傷身、不發胖、有精神！</t>
  </si>
  <si>
    <t xml:space="preserve">大樂文化</t>
  </si>
  <si>
    <r>
      <rPr>
        <sz val="11"/>
        <color rgb="FF000000"/>
        <rFont val="Noto Sans"/>
        <family val="2"/>
      </rPr>
      <t xml:space="preserve">精瘦美２貼身教練 </t>
    </r>
    <r>
      <rPr>
        <sz val="11"/>
        <color rgb="FF000000"/>
        <rFont val="新細明體"/>
        <family val="1"/>
        <charset val="136"/>
      </rPr>
      <t xml:space="preserve">KIMIKO’S </t>
    </r>
    <r>
      <rPr>
        <sz val="11"/>
        <color rgb="FF000000"/>
        <rFont val="Noto Sans"/>
        <family val="2"/>
      </rPr>
      <t xml:space="preserve">魅力有感塑形（含</t>
    </r>
    <r>
      <rPr>
        <sz val="11"/>
        <color rgb="FF000000"/>
        <rFont val="新細明體"/>
        <family val="1"/>
        <charset val="136"/>
      </rPr>
      <t xml:space="preserve">90</t>
    </r>
    <r>
      <rPr>
        <sz val="11"/>
        <color rgb="FF000000"/>
        <rFont val="Noto Sans"/>
        <family val="2"/>
      </rPr>
      <t xml:space="preserve">分鐘</t>
    </r>
    <r>
      <rPr>
        <sz val="11"/>
        <color rgb="FF000000"/>
        <rFont val="新細明體"/>
        <family val="1"/>
        <charset val="136"/>
      </rPr>
      <t xml:space="preserve">DVD </t>
    </r>
    <r>
      <rPr>
        <sz val="11"/>
        <color rgb="FF000000"/>
        <rFont val="Noto Sans"/>
        <family val="2"/>
      </rPr>
      <t xml:space="preserve">超值兩套活力燃脂課＋有看才會瘦祕笈）</t>
    </r>
  </si>
  <si>
    <t xml:space="preserve">圖解式降糖全書：看得懂糖尿病自療法</t>
  </si>
  <si>
    <t xml:space="preserve">人類智庫 </t>
  </si>
  <si>
    <t xml:space="preserve">中亞，聽見邊境的心跳</t>
  </si>
  <si>
    <r>
      <rPr>
        <sz val="11"/>
        <color rgb="FF000000"/>
        <rFont val="Noto Sans"/>
        <family val="2"/>
      </rPr>
      <t xml:space="preserve">創意市集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沒有學校的日子：那些旅行中學會的事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新細明體"/>
        <family val="1"/>
        <charset val="136"/>
      </rPr>
      <t xml:space="preserve">23</t>
    </r>
    <r>
      <rPr>
        <sz val="11"/>
        <color rgb="FF000000"/>
        <rFont val="Noto Sans"/>
        <family val="2"/>
      </rPr>
      <t xml:space="preserve">區甜點大搜查</t>
    </r>
  </si>
  <si>
    <r>
      <rPr>
        <sz val="11"/>
        <color rgb="FF000000"/>
        <rFont val="Noto Sans"/>
        <family val="2"/>
      </rPr>
      <t xml:space="preserve">馬可孛羅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旅行中的小奢華</t>
  </si>
  <si>
    <t xml:space="preserve">印度，去十次都不夠</t>
  </si>
  <si>
    <t xml:space="preserve">老北京，新玩法－在地人的私房手繪旅遊手札</t>
  </si>
  <si>
    <t xml:space="preserve">佳魁文化 </t>
  </si>
  <si>
    <t xml:space="preserve">緬甸。逆旅行：行走在地球村裡最神祕的一隅，一個讓人最想去旅行的地方</t>
  </si>
  <si>
    <r>
      <rPr>
        <sz val="11"/>
        <color rgb="FF000000"/>
        <rFont val="Noto Sans"/>
        <family val="2"/>
      </rPr>
      <t xml:space="preserve">自由之丘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r>
      <rPr>
        <sz val="11"/>
        <color rgb="FF000000"/>
        <rFont val="Noto Sans"/>
        <family val="2"/>
      </rPr>
      <t xml:space="preserve">祕密紐約：一手掌握紐約客的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種玩樂祕訣</t>
    </r>
  </si>
  <si>
    <r>
      <rPr>
        <sz val="11"/>
        <color rgb="FF000000"/>
        <rFont val="Noto Sans"/>
        <family val="2"/>
      </rPr>
      <t xml:space="preserve">祕密首爾：一手掌握玩遍漢江的</t>
    </r>
    <r>
      <rPr>
        <sz val="11"/>
        <color rgb="FF000000"/>
        <rFont val="新細明體"/>
        <family val="1"/>
        <charset val="136"/>
      </rPr>
      <t xml:space="preserve">11</t>
    </r>
    <r>
      <rPr>
        <sz val="11"/>
        <color rgb="FF000000"/>
        <rFont val="Noto Sans"/>
        <family val="2"/>
      </rPr>
      <t xml:space="preserve">種路線</t>
    </r>
  </si>
  <si>
    <r>
      <rPr>
        <sz val="11"/>
        <color rgb="FF000000"/>
        <rFont val="新細明體"/>
        <family val="1"/>
        <charset val="136"/>
      </rPr>
      <t xml:space="preserve">2014</t>
    </r>
    <r>
      <rPr>
        <sz val="11"/>
        <color rgb="FF000000"/>
        <rFont val="Noto Sans"/>
        <family val="2"/>
      </rPr>
      <t xml:space="preserve">最完整的中國自助旅遊全集</t>
    </r>
  </si>
  <si>
    <t xml:space="preserve">沖繩小伴旅</t>
  </si>
  <si>
    <t xml:space="preserve">人人出版</t>
  </si>
  <si>
    <t xml:space="preserve">很高興認識你！西班牙</t>
  </si>
  <si>
    <t xml:space="preserve">一起來 </t>
  </si>
  <si>
    <t xml:space="preserve">婚後三年，決定妳一輩子的幸福：讓老公寵妳，婆家挺妳，朋友羨慕妳的６堂婚姻經營課</t>
  </si>
  <si>
    <r>
      <rPr>
        <sz val="11"/>
        <color rgb="FF000000"/>
        <rFont val="Noto Sans"/>
        <family val="2"/>
      </rPr>
      <t xml:space="preserve">高寶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高宸書版</t>
    </r>
  </si>
  <si>
    <t xml:space="preserve">租屋‧幸福起家進行式－忍不住要模仿！只要基本裝修，租屋也能漂亮有型</t>
  </si>
  <si>
    <t xml:space="preserve">絕望的身旁就是希望！</t>
  </si>
  <si>
    <r>
      <rPr>
        <sz val="11"/>
        <color rgb="FF000000"/>
        <rFont val="Noto Sans"/>
        <family val="2"/>
      </rPr>
      <t xml:space="preserve">臉譜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年輕人不要輸在心態上</t>
  </si>
  <si>
    <t xml:space="preserve">黎明文化</t>
  </si>
  <si>
    <t xml:space="preserve">淡，是人生最深的滋味</t>
  </si>
  <si>
    <r>
      <rPr>
        <sz val="11"/>
        <color rgb="FF000000"/>
        <rFont val="Noto Sans"/>
        <family val="2"/>
      </rPr>
      <t xml:space="preserve">好的文化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出色文化</t>
    </r>
  </si>
  <si>
    <t xml:space="preserve">天天健康蔬果汁</t>
  </si>
  <si>
    <r>
      <rPr>
        <sz val="11"/>
        <color rgb="FF000000"/>
        <rFont val="Noto Sans"/>
        <family val="2"/>
      </rPr>
      <t xml:space="preserve">鼎鑑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人類文化</t>
    </r>
  </si>
  <si>
    <r>
      <rPr>
        <sz val="11"/>
        <color rgb="FF000000"/>
        <rFont val="Noto Sans"/>
        <family val="2"/>
      </rPr>
      <t xml:space="preserve">暖暖小食光：</t>
    </r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道蘊含無數真情與人生經歷的料理</t>
    </r>
  </si>
  <si>
    <r>
      <rPr>
        <sz val="11"/>
        <color rgb="FF000000"/>
        <rFont val="新細明體"/>
        <family val="1"/>
        <charset val="136"/>
      </rPr>
      <t xml:space="preserve">Good Day ! </t>
    </r>
    <r>
      <rPr>
        <sz val="11"/>
        <color rgb="FF000000"/>
        <rFont val="Noto Sans"/>
        <family val="2"/>
      </rPr>
      <t xml:space="preserve">從今天開始帶便當：</t>
    </r>
    <r>
      <rPr>
        <sz val="11"/>
        <color rgb="FF000000"/>
        <rFont val="新細明體"/>
        <family val="1"/>
        <charset val="136"/>
      </rPr>
      <t xml:space="preserve">365 </t>
    </r>
    <r>
      <rPr>
        <sz val="11"/>
        <color rgb="FF000000"/>
        <rFont val="Noto Sans"/>
        <family val="2"/>
      </rPr>
      <t xml:space="preserve">天都適用的無負擔便當提案</t>
    </r>
  </si>
  <si>
    <r>
      <rPr>
        <sz val="11"/>
        <color rgb="FF000000"/>
        <rFont val="新細明體"/>
        <family val="1"/>
        <charset val="136"/>
      </rPr>
      <t xml:space="preserve">Joyce </t>
    </r>
    <r>
      <rPr>
        <sz val="11"/>
        <color rgb="FF000000"/>
        <rFont val="Noto Sans"/>
        <family val="2"/>
      </rPr>
      <t xml:space="preserve">醬做料理：小廚娘偷吃步，學會鹽麴醬、咖哩醬、白醬、紅醬、義式肉醬，</t>
    </r>
    <r>
      <rPr>
        <sz val="11"/>
        <color rgb="FF000000"/>
        <rFont val="新細明體"/>
        <family val="1"/>
        <charset val="136"/>
      </rPr>
      <t xml:space="preserve">365</t>
    </r>
    <r>
      <rPr>
        <sz val="11"/>
        <color rgb="FF000000"/>
        <rFont val="Noto Sans"/>
        <family val="2"/>
      </rPr>
      <t xml:space="preserve">天不重複的幸福口感</t>
    </r>
  </si>
  <si>
    <r>
      <rPr>
        <sz val="11"/>
        <color rgb="FF000000"/>
        <rFont val="Noto Sans"/>
        <family val="2"/>
      </rPr>
      <t xml:space="preserve">推守文創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高宸書版</t>
    </r>
  </si>
  <si>
    <t xml:space="preserve">吃素養生特效食譜（新版）</t>
  </si>
  <si>
    <r>
      <rPr>
        <sz val="11"/>
        <color rgb="FF000000"/>
        <rFont val="Noto Sans"/>
        <family val="2"/>
      </rPr>
      <t xml:space="preserve">低卡少油省荷包！懶人料理馬鈴薯</t>
    </r>
    <r>
      <rPr>
        <sz val="11"/>
        <color rgb="FF000000"/>
        <rFont val="新細明體"/>
        <family val="1"/>
        <charset val="136"/>
      </rPr>
      <t xml:space="preserve">365 </t>
    </r>
    <r>
      <rPr>
        <sz val="11"/>
        <color rgb="FF000000"/>
        <rFont val="Noto Sans"/>
        <family val="2"/>
      </rPr>
      <t xml:space="preserve">變：蒸、煮、炒、煎、烤、漬、滷、蜜、拌和烘焙，馬鈴薯真的什麼都能做！</t>
    </r>
  </si>
  <si>
    <t xml:space="preserve">柿子文化</t>
  </si>
  <si>
    <r>
      <rPr>
        <sz val="11"/>
        <color rgb="FF000000"/>
        <rFont val="Noto Sans"/>
        <family val="2"/>
      </rPr>
      <t xml:space="preserve">可愛造型餅乾</t>
    </r>
    <r>
      <rPr>
        <sz val="11"/>
        <color rgb="FF000000"/>
        <rFont val="新細明體"/>
        <family val="1"/>
        <charset val="136"/>
      </rPr>
      <t xml:space="preserve">72</t>
    </r>
    <r>
      <rPr>
        <sz val="11"/>
        <color rgb="FF000000"/>
        <rFont val="Noto Sans"/>
        <family val="2"/>
      </rPr>
      <t xml:space="preserve">變！</t>
    </r>
  </si>
  <si>
    <r>
      <rPr>
        <sz val="11"/>
        <color rgb="FF000000"/>
        <rFont val="Noto Sans"/>
        <family val="2"/>
      </rPr>
      <t xml:space="preserve">幸福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食物也吹混搭風－美容養顏精選特效食材，教你輕鬆搭配，把營養一網打盡！</t>
  </si>
  <si>
    <r>
      <rPr>
        <sz val="11"/>
        <color rgb="FF000000"/>
        <rFont val="Noto Sans"/>
        <family val="2"/>
      </rPr>
      <t xml:space="preserve">媽媽愛．便當！：月光食堂</t>
    </r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道春夏秋冬超美味便當</t>
    </r>
  </si>
  <si>
    <t xml:space="preserve">幸福首爾午茶食光</t>
  </si>
  <si>
    <r>
      <rPr>
        <sz val="11"/>
        <color rgb="FF000000"/>
        <rFont val="Noto Sans"/>
        <family val="2"/>
      </rPr>
      <t xml:space="preserve">朵琳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華文創意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幸福微晚餐：美慧老師教你上菜快一點、分量少一點、負擔輕一點、美味多一點</t>
  </si>
  <si>
    <r>
      <rPr>
        <sz val="11"/>
        <color rgb="FF000000"/>
        <rFont val="Noto Sans"/>
        <family val="2"/>
      </rPr>
      <t xml:space="preserve">這樣吃海鮮，最美味！：</t>
    </r>
    <r>
      <rPr>
        <sz val="11"/>
        <color rgb="FF000000"/>
        <rFont val="新細明體"/>
        <family val="1"/>
        <charset val="136"/>
      </rPr>
      <t xml:space="preserve">33</t>
    </r>
    <r>
      <rPr>
        <sz val="11"/>
        <color rgb="FF000000"/>
        <rFont val="Noto Sans"/>
        <family val="2"/>
      </rPr>
      <t xml:space="preserve">年經驗的日本築地魚老闆行家吃法首度公開</t>
    </r>
  </si>
  <si>
    <r>
      <rPr>
        <sz val="11"/>
        <color rgb="FF000000"/>
        <rFont val="Noto Sans"/>
        <family val="2"/>
      </rPr>
      <t xml:space="preserve">予掄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大是文化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自製養生豆漿大全</t>
  </si>
  <si>
    <t xml:space="preserve">大都會文化</t>
  </si>
  <si>
    <t xml:space="preserve">小確幸－我的手作甜點日記</t>
  </si>
  <si>
    <t xml:space="preserve">手作裸食</t>
  </si>
  <si>
    <r>
      <rPr>
        <sz val="11"/>
        <color rgb="FF000000"/>
        <rFont val="Noto Sans"/>
        <family val="2"/>
      </rPr>
      <t xml:space="preserve">不能告訴男朋友的</t>
    </r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個小秘密</t>
    </r>
  </si>
  <si>
    <t xml:space="preserve">天生好手！經典流行款編髮聖經</t>
  </si>
  <si>
    <r>
      <rPr>
        <sz val="11"/>
        <color rgb="FF000000"/>
        <rFont val="Noto Sans"/>
        <family val="2"/>
      </rPr>
      <t xml:space="preserve">★最甜美！最華麗！超越</t>
    </r>
    <r>
      <rPr>
        <sz val="11"/>
        <color rgb="FF000000"/>
        <rFont val="新細明體"/>
        <family val="1"/>
        <charset val="136"/>
      </rPr>
      <t xml:space="preserve">1000</t>
    </r>
    <r>
      <rPr>
        <sz val="11"/>
        <color rgb="FF000000"/>
        <rFont val="Noto Sans"/>
        <family val="2"/>
      </rPr>
      <t xml:space="preserve">種的夢幻圖案★繽紛鋼珠筆的不敗帖：這樣畫，人生從此亮晶晶！</t>
    </r>
  </si>
  <si>
    <t xml:space="preserve">日系配色這樣搭，平面設計更出色</t>
  </si>
  <si>
    <r>
      <rPr>
        <sz val="11"/>
        <color rgb="FF000000"/>
        <rFont val="Noto Sans"/>
        <family val="2"/>
      </rPr>
      <t xml:space="preserve">想住這樣的家：</t>
    </r>
    <r>
      <rPr>
        <sz val="11"/>
        <color rgb="FF000000"/>
        <rFont val="新細明體"/>
        <family val="1"/>
        <charset val="136"/>
      </rPr>
      <t xml:space="preserve">40</t>
    </r>
    <r>
      <rPr>
        <sz val="11"/>
        <color rgb="FF000000"/>
        <rFont val="Noto Sans"/>
        <family val="2"/>
      </rPr>
      <t xml:space="preserve">個令人心動的絕妙案例，讓你輕鬆打造舒服且酷的空間</t>
    </r>
  </si>
  <si>
    <r>
      <rPr>
        <sz val="11"/>
        <color rgb="FF000000"/>
        <rFont val="Noto Sans"/>
        <family val="2"/>
      </rPr>
      <t xml:space="preserve">木馬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彩色簽字筆簡單塗鴉最可愛！</t>
  </si>
  <si>
    <t xml:space="preserve">「季刊Ｓ」頂尖繪師－麥克筆技法</t>
  </si>
  <si>
    <t xml:space="preserve">宇宙之愛：從靈魂占星揭露親密關係的奧祕</t>
  </si>
  <si>
    <t xml:space="preserve">新強人習近平</t>
  </si>
  <si>
    <r>
      <rPr>
        <sz val="11"/>
        <color rgb="FF000000"/>
        <rFont val="Noto Sans"/>
        <family val="2"/>
      </rPr>
      <t xml:space="preserve">哈耶出版社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明鏡新聞出版集團</t>
    </r>
  </si>
  <si>
    <r>
      <rPr>
        <sz val="11"/>
        <color rgb="FF000000"/>
        <rFont val="Noto Sans"/>
        <family val="2"/>
      </rPr>
      <t xml:space="preserve">時尚潮宅 </t>
    </r>
    <r>
      <rPr>
        <sz val="11"/>
        <color rgb="FF000000"/>
        <rFont val="新細明體"/>
        <family val="1"/>
        <charset val="136"/>
      </rPr>
      <t xml:space="preserve">DIY</t>
    </r>
    <r>
      <rPr>
        <sz val="11"/>
        <color rgb="FF000000"/>
        <rFont val="Noto Sans"/>
        <family val="2"/>
      </rPr>
      <t xml:space="preserve">：教你看透現代主義極簡風</t>
    </r>
  </si>
  <si>
    <t xml:space="preserve">聯經出版</t>
  </si>
  <si>
    <t xml:space="preserve">日本一級建築師的理想家裝潢術</t>
  </si>
  <si>
    <t xml:space="preserve">給自己一個自在的窩居：吳啟民的多漾美式居家</t>
  </si>
  <si>
    <r>
      <rPr>
        <sz val="11"/>
        <color rgb="FF000000"/>
        <rFont val="Noto Sans"/>
        <family val="2"/>
      </rPr>
      <t xml:space="preserve">走進設計師的家：</t>
    </r>
    <r>
      <rPr>
        <sz val="11"/>
        <color rgb="FF000000"/>
        <rFont val="新細明體"/>
        <family val="1"/>
        <charset val="136"/>
      </rPr>
      <t xml:space="preserve">20</t>
    </r>
    <r>
      <rPr>
        <sz val="11"/>
        <color rgb="FF000000"/>
        <rFont val="Noto Sans"/>
        <family val="2"/>
      </rPr>
      <t xml:space="preserve">位室內設計師的有感自宅與生活</t>
    </r>
  </si>
  <si>
    <t xml:space="preserve">世界的中心，現在是哪裡？：亞洲為中心的世界這樣運作，翻轉地圖你會看見真相</t>
  </si>
  <si>
    <t xml:space="preserve">大和男子</t>
  </si>
  <si>
    <t xml:space="preserve">解開生命輪迴</t>
  </si>
  <si>
    <t xml:space="preserve">旺文社</t>
  </si>
  <si>
    <r>
      <rPr>
        <sz val="11"/>
        <color rgb="FF000000"/>
        <rFont val="Noto Sans"/>
        <family val="2"/>
      </rPr>
      <t xml:space="preserve">寶寶不是磨人精！</t>
    </r>
    <r>
      <rPr>
        <sz val="11"/>
        <color rgb="FF000000"/>
        <rFont val="新細明體"/>
        <family val="1"/>
        <charset val="136"/>
      </rPr>
      <t xml:space="preserve">--0-12m </t>
    </r>
    <r>
      <rPr>
        <sz val="11"/>
        <color rgb="FF000000"/>
        <rFont val="Noto Sans"/>
        <family val="2"/>
      </rPr>
      <t xml:space="preserve">嬰幼兒聰明照護</t>
    </r>
  </si>
  <si>
    <t xml:space="preserve">博思智庫</t>
  </si>
  <si>
    <t xml:space="preserve">誰吃了你的小孩？－美國兒童營養權威揭開疾病和食物的隱藏關係，打造不生病的體質</t>
  </si>
  <si>
    <r>
      <rPr>
        <sz val="11"/>
        <color rgb="FF000000"/>
        <rFont val="Noto Sans"/>
        <family val="2"/>
      </rPr>
      <t xml:space="preserve">讓孩子把話說完：心理諮商師教媽媽超好用的</t>
    </r>
    <r>
      <rPr>
        <sz val="11"/>
        <color rgb="FF000000"/>
        <rFont val="新細明體"/>
        <family val="1"/>
        <charset val="136"/>
      </rPr>
      <t xml:space="preserve">55</t>
    </r>
    <r>
      <rPr>
        <sz val="11"/>
        <color rgb="FF000000"/>
        <rFont val="Noto Sans"/>
        <family val="2"/>
      </rPr>
      <t xml:space="preserve">句話</t>
    </r>
  </si>
  <si>
    <r>
      <rPr>
        <sz val="11"/>
        <color rgb="FF000000"/>
        <rFont val="Noto Sans"/>
        <family val="2"/>
      </rPr>
      <t xml:space="preserve">華文精典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出色文化</t>
    </r>
  </si>
  <si>
    <t xml:space="preserve">教出好兒子一點都不難！只要把男孩天性變優勢、玩具當教具、權威加引導！</t>
  </si>
  <si>
    <r>
      <rPr>
        <sz val="11"/>
        <color rgb="FF000000"/>
        <rFont val="Noto Sans"/>
        <family val="2"/>
      </rPr>
      <t xml:space="preserve">不說教，馬上乖：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個減輕壓力、爸媽輕鬆的自主式教育法</t>
    </r>
  </si>
  <si>
    <t xml:space="preserve">空姊媽咪的優雅育兒經：愛卻不寵壞的浪漫智慧</t>
  </si>
  <si>
    <t xml:space="preserve">大量閱讀的重要性</t>
  </si>
  <si>
    <t xml:space="preserve">五南圖書出版</t>
  </si>
  <si>
    <t xml:space="preserve">穿越時空的美術課</t>
  </si>
  <si>
    <r>
      <rPr>
        <sz val="11"/>
        <color rgb="FF000000"/>
        <rFont val="Noto Sans"/>
        <family val="2"/>
      </rPr>
      <t xml:space="preserve">小熊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r>
      <rPr>
        <sz val="11"/>
        <color rgb="FF000000"/>
        <rFont val="新細明體"/>
        <family val="1"/>
        <charset val="136"/>
      </rPr>
      <t xml:space="preserve">Wendy</t>
    </r>
    <r>
      <rPr>
        <sz val="11"/>
        <color rgb="FF000000"/>
        <rFont val="Noto Sans"/>
        <family val="2"/>
      </rPr>
      <t xml:space="preserve">媽媽親子廚房：給孩子的美味飲食教育</t>
    </r>
  </si>
  <si>
    <r>
      <rPr>
        <sz val="11"/>
        <color rgb="FF000000"/>
        <rFont val="Noto Sans"/>
        <family val="2"/>
      </rPr>
      <t xml:space="preserve">大好書屋</t>
    </r>
    <r>
      <rPr>
        <sz val="11"/>
        <color rgb="FF000000"/>
        <rFont val="新細明體"/>
        <family val="1"/>
        <charset val="136"/>
      </rPr>
      <t xml:space="preserve">- </t>
    </r>
  </si>
  <si>
    <r>
      <rPr>
        <sz val="11"/>
        <color rgb="FF000000"/>
        <rFont val="Noto Sans"/>
        <family val="2"/>
      </rPr>
      <t xml:space="preserve">親子民宿：體驗綠野水岸 </t>
    </r>
    <r>
      <rPr>
        <sz val="11"/>
        <color rgb="FF000000"/>
        <rFont val="新細明體"/>
        <family val="1"/>
        <charset val="136"/>
      </rPr>
      <t xml:space="preserve">× </t>
    </r>
    <r>
      <rPr>
        <sz val="11"/>
        <color rgb="FF000000"/>
        <rFont val="Noto Sans"/>
        <family val="2"/>
      </rPr>
      <t xml:space="preserve">老屋童趣舊回憶</t>
    </r>
  </si>
  <si>
    <t xml:space="preserve">我家沒有驕寵兒：認識被溺愛症候群，心理學博士教你正確愛孩子</t>
  </si>
  <si>
    <r>
      <rPr>
        <sz val="11"/>
        <color rgb="FF000000"/>
        <rFont val="Noto Sans"/>
        <family val="2"/>
      </rPr>
      <t xml:space="preserve">月光族的</t>
    </r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個煉金術</t>
    </r>
  </si>
  <si>
    <r>
      <rPr>
        <sz val="11"/>
        <color rgb="FF000000"/>
        <rFont val="Noto Sans"/>
        <family val="2"/>
      </rPr>
      <t xml:space="preserve">房子這樣買：完全解答購屋</t>
    </r>
    <r>
      <rPr>
        <sz val="11"/>
        <color rgb="FF000000"/>
        <rFont val="新細明體"/>
        <family val="1"/>
        <charset val="136"/>
      </rPr>
      <t xml:space="preserve">108</t>
    </r>
    <r>
      <rPr>
        <sz val="11"/>
        <color rgb="FF000000"/>
        <rFont val="Noto Sans"/>
        <family val="2"/>
      </rPr>
      <t xml:space="preserve">問（全新增訂版）</t>
    </r>
  </si>
  <si>
    <r>
      <rPr>
        <sz val="11"/>
        <color rgb="FF000000"/>
        <rFont val="Noto Sans"/>
        <family val="2"/>
      </rPr>
      <t xml:space="preserve">小資夫妻的</t>
    </r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個存錢術</t>
    </r>
  </si>
  <si>
    <t xml:space="preserve">現在才知道：小小上班族，也能投資、理財、保險、買房</t>
  </si>
  <si>
    <t xml:space="preserve">金錢魔術師：猶太人喜歡小魚吃大魚</t>
  </si>
  <si>
    <r>
      <rPr>
        <sz val="11"/>
        <color rgb="FF000000"/>
        <rFont val="Noto Sans"/>
        <family val="2"/>
      </rPr>
      <t xml:space="preserve">財報狗教你挖好股穩賺</t>
    </r>
    <r>
      <rPr>
        <sz val="11"/>
        <color rgb="FF000000"/>
        <rFont val="新細明體"/>
        <family val="1"/>
        <charset val="136"/>
      </rPr>
      <t xml:space="preserve">20%</t>
    </r>
  </si>
  <si>
    <r>
      <rPr>
        <sz val="11"/>
        <color rgb="FF000000"/>
        <rFont val="新細明體"/>
        <family val="1"/>
        <charset val="136"/>
      </rPr>
      <t xml:space="preserve">Smart</t>
    </r>
    <r>
      <rPr>
        <sz val="11"/>
        <color rgb="FF000000"/>
        <rFont val="Noto Sans"/>
        <family val="2"/>
      </rPr>
      <t xml:space="preserve">智富</t>
    </r>
  </si>
  <si>
    <t xml:space="preserve">因果，怎麼一回事？</t>
  </si>
  <si>
    <r>
      <rPr>
        <sz val="11"/>
        <color rgb="FF000000"/>
        <rFont val="Noto Sans"/>
        <family val="2"/>
      </rPr>
      <t xml:space="preserve">橡樹林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靈感來了：</t>
    </r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部經典文學的幕後故事</t>
    </r>
  </si>
  <si>
    <t xml:space="preserve">時間的故事</t>
  </si>
  <si>
    <t xml:space="preserve">用再生能源打造非核家園</t>
  </si>
  <si>
    <t xml:space="preserve">瑞昇文化</t>
  </si>
  <si>
    <t xml:space="preserve">好人才為什麼找不到好工作</t>
  </si>
  <si>
    <r>
      <rPr>
        <sz val="11"/>
        <color rgb="FF000000"/>
        <rFont val="Noto Sans"/>
        <family val="2"/>
      </rPr>
      <t xml:space="preserve">寶鼎出版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日月文化</t>
    </r>
  </si>
  <si>
    <r>
      <rPr>
        <sz val="11"/>
        <color rgb="FF000000"/>
        <rFont val="Noto Sans"/>
        <family val="2"/>
      </rPr>
      <t xml:space="preserve">當</t>
    </r>
    <r>
      <rPr>
        <sz val="11"/>
        <color rgb="FF000000"/>
        <rFont val="新細明體"/>
        <family val="1"/>
        <charset val="136"/>
      </rPr>
      <t xml:space="preserve">70</t>
    </r>
    <r>
      <rPr>
        <sz val="11"/>
        <color rgb="FF000000"/>
        <rFont val="Noto Sans"/>
        <family val="2"/>
      </rPr>
      <t xml:space="preserve">分的老闆，公司才賺錢！</t>
    </r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幾歲卡位接班，把鄉民帶成好員工</t>
    </r>
  </si>
  <si>
    <t xml:space="preserve">推文社－高宸</t>
  </si>
  <si>
    <r>
      <rPr>
        <sz val="11"/>
        <color rgb="FF000000"/>
        <rFont val="Noto Sans"/>
        <family val="2"/>
      </rPr>
      <t xml:space="preserve">看漫畫學賺錢－餐廳老闆不知道的</t>
    </r>
    <r>
      <rPr>
        <sz val="11"/>
        <color rgb="FF000000"/>
        <rFont val="新細明體"/>
        <family val="1"/>
        <charset val="136"/>
      </rPr>
      <t xml:space="preserve">26</t>
    </r>
    <r>
      <rPr>
        <sz val="11"/>
        <color rgb="FF000000"/>
        <rFont val="Noto Sans"/>
        <family val="2"/>
      </rPr>
      <t xml:space="preserve">個生意興隆秘訣</t>
    </r>
  </si>
  <si>
    <t xml:space="preserve">生產力</t>
  </si>
  <si>
    <t xml:space="preserve">見招拆招 社長奮鬥記：自由之丘的活力出版社，誕生！</t>
  </si>
  <si>
    <t xml:space="preserve">三星只教７件事，菜鳥就能變菁英</t>
  </si>
  <si>
    <t xml:space="preserve">就定位：屁股管理學</t>
  </si>
  <si>
    <t xml:space="preserve">什麼？淘寶網也買不到！－中國最大購物網創辦人馬雲 娓娓道來你不知道的創業故事</t>
  </si>
  <si>
    <t xml:space="preserve">下班，你的人生才開始！靠複業賺錢！不放棄夢想的乘法工作術</t>
  </si>
  <si>
    <t xml:space="preserve">八方出版</t>
  </si>
  <si>
    <r>
      <rPr>
        <sz val="11"/>
        <color rgb="FF000000"/>
        <rFont val="新細明體"/>
        <family val="1"/>
        <charset val="136"/>
      </rPr>
      <t xml:space="preserve">2014</t>
    </r>
    <r>
      <rPr>
        <sz val="11"/>
        <color rgb="FF000000"/>
        <rFont val="Noto Sans"/>
        <family val="2"/>
      </rPr>
      <t xml:space="preserve">前，成為有錢人：安倍經濟學財富密碼大解讀</t>
    </r>
  </si>
  <si>
    <r>
      <rPr>
        <sz val="11"/>
        <color rgb="FF000000"/>
        <rFont val="Noto Sans"/>
        <family val="2"/>
      </rPr>
      <t xml:space="preserve">《不搶當老大的為二哲學》</t>
    </r>
    <r>
      <rPr>
        <sz val="11"/>
        <color rgb="FF000000"/>
        <rFont val="新細明體"/>
        <family val="1"/>
        <charset val="136"/>
      </rPr>
      <t xml:space="preserve">45</t>
    </r>
    <r>
      <rPr>
        <sz val="11"/>
        <color rgb="FF000000"/>
        <rFont val="Noto Sans"/>
        <family val="2"/>
      </rPr>
      <t xml:space="preserve">個不被判出局的應對高招</t>
    </r>
  </si>
  <si>
    <t xml:space="preserve">好優文化</t>
  </si>
  <si>
    <t xml:space="preserve">小國的靈魂：挪威的生存之道</t>
  </si>
  <si>
    <r>
      <rPr>
        <sz val="11"/>
        <color rgb="FF000000"/>
        <rFont val="Noto Sans"/>
        <family val="2"/>
      </rPr>
      <t xml:space="preserve">衛城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不流血的革命：素食主義文化史</t>
  </si>
  <si>
    <r>
      <rPr>
        <sz val="11"/>
        <color rgb="FF000000"/>
        <rFont val="Noto Sans"/>
        <family val="2"/>
      </rPr>
      <t xml:space="preserve">遠足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亞歷山大的將道</t>
  </si>
  <si>
    <r>
      <rPr>
        <sz val="11"/>
        <color rgb="FF000000"/>
        <rFont val="Noto Sans"/>
        <family val="2"/>
      </rPr>
      <t xml:space="preserve">麥田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激安！玩日本，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萬元就搞定！</t>
    </r>
  </si>
  <si>
    <t xml:space="preserve">日月文化</t>
  </si>
  <si>
    <t xml:space="preserve">地球文學結構</t>
  </si>
  <si>
    <t xml:space="preserve">生態與文學</t>
  </si>
  <si>
    <r>
      <rPr>
        <sz val="11"/>
        <color rgb="FF000000"/>
        <rFont val="Noto Sans"/>
        <family val="2"/>
      </rPr>
      <t xml:space="preserve">這個問題，你用數學方式想過嗎？：史丹佛大學教授最受歡迎的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堂思考力訓練課，大師教你像數學家一樣思考，讓你擁有關鍵的邏輯力、證明力、數字力</t>
    </r>
  </si>
  <si>
    <t xml:space="preserve">數學天方夜譚：撒米爾的奇幻之旅（經典復刻版）</t>
  </si>
  <si>
    <r>
      <rPr>
        <sz val="11"/>
        <color rgb="FF000000"/>
        <rFont val="Noto Sans"/>
        <family val="2"/>
      </rPr>
      <t xml:space="preserve">貓頭鷹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４０個最常見的有趣物理常識 大人也要懂的生活物理學</t>
  </si>
  <si>
    <t xml:space="preserve">氣候變遷的關鍵報告：人類會繼續存活，只是你得學會適應過程</t>
  </si>
  <si>
    <t xml:space="preserve">原來門當‧戶對是這麼回事</t>
  </si>
  <si>
    <t xml:space="preserve">中小學生必讀的溫暖故事</t>
  </si>
  <si>
    <t xml:space="preserve">管家琪教作文：語文魔術方塊</t>
  </si>
  <si>
    <t xml:space="preserve">幼獅文化</t>
  </si>
  <si>
    <t xml:space="preserve">黑暗，帶我走</t>
  </si>
  <si>
    <t xml:space="preserve">風和日麗謀殺案</t>
  </si>
  <si>
    <t xml:space="preserve">想飛的母雞</t>
  </si>
  <si>
    <t xml:space="preserve">掉到精靈國度底下的女孩：影子的狂歡會</t>
  </si>
  <si>
    <r>
      <rPr>
        <sz val="11"/>
        <color rgb="FF000000"/>
        <rFont val="Noto Sans"/>
        <family val="2"/>
      </rPr>
      <t xml:space="preserve">繆思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四時迴轉歌</t>
  </si>
  <si>
    <t xml:space="preserve">微乎其微的小事</t>
  </si>
  <si>
    <t xml:space="preserve">妹至帖</t>
  </si>
  <si>
    <t xml:space="preserve">聯合文學 </t>
  </si>
  <si>
    <t xml:space="preserve">我這樣的嫖書客</t>
  </si>
  <si>
    <t xml:space="preserve">拜訪糖果阿姨</t>
  </si>
  <si>
    <t xml:space="preserve">背後歌</t>
  </si>
  <si>
    <t xml:space="preserve">帕迪多街車站</t>
  </si>
  <si>
    <r>
      <rPr>
        <sz val="11"/>
        <color rgb="FF000000"/>
        <rFont val="新細明體"/>
        <family val="1"/>
        <charset val="136"/>
      </rPr>
      <t xml:space="preserve">WWW</t>
    </r>
    <r>
      <rPr>
        <sz val="11"/>
        <color rgb="FF000000"/>
        <rFont val="Noto Sans"/>
        <family val="2"/>
      </rPr>
      <t xml:space="preserve">注視</t>
    </r>
  </si>
  <si>
    <t xml:space="preserve">獨子</t>
  </si>
  <si>
    <t xml:space="preserve">波麗娜</t>
  </si>
  <si>
    <t xml:space="preserve">食慾風暴</t>
  </si>
  <si>
    <r>
      <rPr>
        <sz val="11"/>
        <color rgb="FF000000"/>
        <rFont val="Noto Sans"/>
        <family val="2"/>
      </rPr>
      <t xml:space="preserve">下廚記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：記憶裡的鹹泡飯</t>
    </r>
  </si>
  <si>
    <t xml:space="preserve">老經典、新觀念（２冊套書：菊花與劍＋日本人的表情）</t>
  </si>
  <si>
    <t xml:space="preserve">小暮秀子的美味畫帖</t>
  </si>
  <si>
    <t xml:space="preserve">功夫（全新插畫版）</t>
  </si>
  <si>
    <t xml:space="preserve">蓋亞文化－魔豆</t>
  </si>
  <si>
    <t xml:space="preserve">一日騎士</t>
  </si>
  <si>
    <t xml:space="preserve">碧塔藍</t>
  </si>
  <si>
    <r>
      <rPr>
        <sz val="11"/>
        <color rgb="FF000000"/>
        <rFont val="Noto Sans"/>
        <family val="2"/>
      </rPr>
      <t xml:space="preserve">兔俠</t>
    </r>
    <r>
      <rPr>
        <sz val="11"/>
        <color rgb="FF000000"/>
        <rFont val="新細明體"/>
        <family val="1"/>
        <charset val="136"/>
      </rPr>
      <t xml:space="preserve">vol.</t>
    </r>
    <r>
      <rPr>
        <sz val="11"/>
        <color rgb="FF000000"/>
        <rFont val="Noto Sans"/>
        <family val="2"/>
      </rPr>
      <t xml:space="preserve">２： 瑞比特</t>
    </r>
  </si>
  <si>
    <t xml:space="preserve">絢爛的流離</t>
  </si>
  <si>
    <t xml:space="preserve">新雨</t>
  </si>
  <si>
    <t xml:space="preserve">空之城</t>
  </si>
  <si>
    <t xml:space="preserve">草盛園</t>
  </si>
  <si>
    <r>
      <rPr>
        <sz val="11"/>
        <color rgb="FF000000"/>
        <rFont val="Noto Sans"/>
        <family val="2"/>
      </rPr>
      <t xml:space="preserve">無限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她消失之後</t>
  </si>
  <si>
    <t xml:space="preserve">鈴木商店的當家娘（上下）</t>
  </si>
  <si>
    <t xml:space="preserve">杜瑞爾‧希臘狂想曲（十萬冊紀念版）５：眾神的花園</t>
  </si>
  <si>
    <t xml:space="preserve">杜瑞爾‧希臘狂想曲（十萬冊紀念版）４：貓頭鷹爵士樂團</t>
  </si>
  <si>
    <t xml:space="preserve">杜瑞爾‧希臘狂想曲（十萬冊紀念版）３：桃金孃森林寶藏</t>
  </si>
  <si>
    <t xml:space="preserve">杜瑞爾‧希臘狂想曲（十萬冊紀念版）２：酒醉的橄欖樹林</t>
  </si>
  <si>
    <t xml:space="preserve">杜瑞爾‧希臘狂想曲（十萬冊紀念版）１：追逐陽光之島</t>
  </si>
  <si>
    <t xml:space="preserve">泰芮絲的寂愛人生</t>
  </si>
  <si>
    <t xml:space="preserve">現在文化</t>
  </si>
  <si>
    <t xml:space="preserve">記憶的味道</t>
  </si>
  <si>
    <t xml:space="preserve">活著，就是創造自己的故事</t>
  </si>
  <si>
    <t xml:space="preserve">我在離離離島的日子</t>
  </si>
  <si>
    <t xml:space="preserve">跳痛人生</t>
  </si>
  <si>
    <t xml:space="preserve">控制</t>
  </si>
  <si>
    <t xml:space="preserve">我的大象孤兒院</t>
  </si>
  <si>
    <t xml:space="preserve">你那樣愛過別人了</t>
  </si>
  <si>
    <t xml:space="preserve">再會吧，青春小鳥！</t>
  </si>
  <si>
    <t xml:space="preserve">女人</t>
  </si>
  <si>
    <t xml:space="preserve">南方家園</t>
  </si>
  <si>
    <t xml:space="preserve">城市殘酷</t>
  </si>
  <si>
    <t xml:space="preserve">亞細亞的好孩子：一個大陸學生視野下的台灣</t>
  </si>
  <si>
    <t xml:space="preserve">信實文化〈九音勻文化〉</t>
  </si>
  <si>
    <t xml:space="preserve">擁抱太陽的月亮〈上〉、〈下〉</t>
  </si>
  <si>
    <t xml:space="preserve">角川</t>
  </si>
  <si>
    <r>
      <rPr>
        <sz val="11"/>
        <color rgb="FF000000"/>
        <rFont val="Noto Sans"/>
        <family val="2"/>
      </rPr>
      <t xml:space="preserve">案山里</t>
    </r>
    <r>
      <rPr>
        <sz val="11"/>
        <color rgb="FF000000"/>
        <rFont val="新細明體"/>
        <family val="1"/>
        <charset val="136"/>
      </rPr>
      <t xml:space="preserve">100 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我們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木馬文化</t>
    </r>
  </si>
  <si>
    <t xml:space="preserve">旅途：一段走了四十年的母女和解之路</t>
  </si>
  <si>
    <t xml:space="preserve">我的樂透人生</t>
  </si>
  <si>
    <t xml:space="preserve">側耳傾聽遠方的聲音</t>
  </si>
  <si>
    <t xml:space="preserve">娜娜</t>
  </si>
  <si>
    <t xml:space="preserve">立村文化</t>
  </si>
  <si>
    <t xml:space="preserve">日本偵探小說選：夢野久作（卷二）</t>
  </si>
  <si>
    <t xml:space="preserve">日本偵探小說選：夢野久作（卷一）</t>
  </si>
  <si>
    <t xml:space="preserve">親愛的，外星人！</t>
  </si>
  <si>
    <t xml:space="preserve">分居之後更愛你！？</t>
  </si>
  <si>
    <t xml:space="preserve">我的好友奇克</t>
  </si>
  <si>
    <t xml:space="preserve">曼哈頓豪門社區故事</t>
  </si>
  <si>
    <t xml:space="preserve">隨筆台灣日子</t>
  </si>
  <si>
    <t xml:space="preserve">阿彌陀佛，老師好！：一位華語老師的菲常體驗</t>
  </si>
  <si>
    <t xml:space="preserve">利器＋暗處（套書）</t>
  </si>
  <si>
    <t xml:space="preserve">醬油靈藥</t>
  </si>
  <si>
    <t xml:space="preserve">特別的朋友</t>
  </si>
  <si>
    <t xml:space="preserve">刺鳥</t>
  </si>
  <si>
    <t xml:space="preserve">我虧欠我所愛的人甚多</t>
  </si>
  <si>
    <t xml:space="preserve">閱讀不偏食：３０篇文字的美味關係</t>
  </si>
  <si>
    <t xml:space="preserve">餐桌上的點點滴滴‧春夏篇</t>
  </si>
  <si>
    <t xml:space="preserve">台南媽媽、山東爸爸、以及我愛的西班牙：５７篇傳遞情感與回憶的手繪食記</t>
  </si>
  <si>
    <t xml:space="preserve">蔬菜運動會</t>
  </si>
  <si>
    <t xml:space="preserve">9789866310 959</t>
  </si>
  <si>
    <t xml:space="preserve">維京國際</t>
  </si>
  <si>
    <t xml:space="preserve">童書</t>
  </si>
  <si>
    <t xml:space="preserve">馬鈴薯家族</t>
  </si>
  <si>
    <t xml:space="preserve">魔法畫家河內先生</t>
  </si>
  <si>
    <t xml:space="preserve">媽媽做給你</t>
  </si>
  <si>
    <t xml:space="preserve">我的小寶貝</t>
  </si>
  <si>
    <t xml:space="preserve">小雲朵</t>
  </si>
  <si>
    <t xml:space="preserve">藍色變色龍</t>
  </si>
  <si>
    <t xml:space="preserve">小企鵝，學跳舞</t>
  </si>
  <si>
    <t xml:space="preserve">小熊，別害怕</t>
  </si>
  <si>
    <t xml:space="preserve">大家來數一數</t>
  </si>
  <si>
    <t xml:space="preserve">聖誕節倒數計時</t>
  </si>
  <si>
    <t xml:space="preserve">危險的叢林</t>
  </si>
  <si>
    <t xml:space="preserve">神秘的雪地</t>
  </si>
  <si>
    <t xml:space="preserve">高高在上</t>
  </si>
  <si>
    <t xml:space="preserve">小獅子，要有信心！</t>
  </si>
  <si>
    <t xml:space="preserve">小豬，愛讀書！</t>
  </si>
  <si>
    <r>
      <rPr>
        <sz val="11"/>
        <color rgb="FF000000"/>
        <rFont val="Noto Sans"/>
        <family val="2"/>
      </rPr>
      <t xml:space="preserve">聽見了嗎</t>
    </r>
    <r>
      <rPr>
        <sz val="11"/>
        <color rgb="FF000000"/>
        <rFont val="新細明體"/>
        <family val="1"/>
        <charset val="136"/>
      </rPr>
      <t xml:space="preserve">?</t>
    </r>
  </si>
  <si>
    <t xml:space="preserve">格林文化  </t>
  </si>
  <si>
    <r>
      <rPr>
        <sz val="11"/>
        <color rgb="FF000000"/>
        <rFont val="Noto Sans"/>
        <family val="2"/>
      </rPr>
      <t xml:space="preserve">大象去哪兒</t>
    </r>
    <r>
      <rPr>
        <sz val="11"/>
        <color rgb="FF000000"/>
        <rFont val="新細明體"/>
        <family val="1"/>
        <charset val="136"/>
      </rPr>
      <t xml:space="preserve">?</t>
    </r>
  </si>
  <si>
    <t xml:space="preserve">聖誕節從沒下過這麼多雪</t>
  </si>
  <si>
    <t xml:space="preserve">禮多怪不怪</t>
  </si>
  <si>
    <t xml:space="preserve">白色驚喜</t>
  </si>
  <si>
    <t xml:space="preserve">翻開這本小小的書</t>
  </si>
  <si>
    <t xml:space="preserve">我就是做得到！</t>
  </si>
  <si>
    <t xml:space="preserve">惡之書</t>
  </si>
  <si>
    <t xml:space="preserve">忍者三小豬</t>
  </si>
  <si>
    <t xml:space="preserve">和兒子一起長大</t>
  </si>
  <si>
    <t xml:space="preserve">摩天大戰</t>
  </si>
  <si>
    <t xml:space="preserve">奧莉薇─再見夢幻公主
</t>
  </si>
  <si>
    <t xml:space="preserve">古小樂來了</t>
  </si>
  <si>
    <t xml:space="preserve">古飛樂</t>
  </si>
  <si>
    <t xml:space="preserve">爸爸別急著說晚安</t>
  </si>
  <si>
    <t xml:space="preserve">查理酷最愛的一本書</t>
  </si>
  <si>
    <t xml:space="preserve">大方柏大力</t>
  </si>
  <si>
    <t xml:space="preserve">小薏養了一隻小烏龜</t>
  </si>
  <si>
    <t xml:space="preserve">EYE KNOW</t>
  </si>
  <si>
    <t xml:space="preserve">泛亞</t>
  </si>
  <si>
    <r>
      <rPr>
        <b val="true"/>
        <sz val="11"/>
        <color rgb="FF000000"/>
        <rFont val="Noto Sans"/>
        <family val="2"/>
      </rPr>
      <t xml:space="preserve">少年知識學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全套</t>
    </r>
    <r>
      <rPr>
        <b val="true"/>
        <sz val="11"/>
        <color rgb="FF000000"/>
        <rFont val="新細明體"/>
        <family val="1"/>
        <charset val="136"/>
      </rPr>
      <t xml:space="preserve">12</t>
    </r>
    <r>
      <rPr>
        <b val="true"/>
        <sz val="11"/>
        <color rgb="FF000000"/>
        <rFont val="Noto Sans"/>
        <family val="2"/>
      </rPr>
      <t xml:space="preserve">冊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9789862752425</t>
  </si>
  <si>
    <t xml:space="preserve">閣林</t>
  </si>
  <si>
    <t xml:space="preserve">最糟的假期？</t>
  </si>
  <si>
    <t xml:space="preserve">烏龜也上網</t>
  </si>
  <si>
    <t xml:space="preserve">海南的小羊</t>
  </si>
  <si>
    <t xml:space="preserve">沙漠的驢子</t>
  </si>
  <si>
    <r>
      <rPr>
        <sz val="11"/>
        <color rgb="FF000000"/>
        <rFont val="Noto Sans"/>
        <family val="2"/>
      </rPr>
      <t xml:space="preserve">風是什麼顏色？</t>
    </r>
    <r>
      <rPr>
        <sz val="11"/>
        <color rgb="FF000000"/>
        <rFont val="新細明體"/>
        <family val="1"/>
        <charset val="136"/>
      </rPr>
      <t xml:space="preserve">(de quelle couleur est le vent?)</t>
    </r>
  </si>
  <si>
    <t xml:space="preserve">小傷疤</t>
  </si>
  <si>
    <t xml:space="preserve">男爵的鳥巢箱                            </t>
  </si>
  <si>
    <t xml:space="preserve">9789865811020</t>
  </si>
  <si>
    <t xml:space="preserve">維京國際  </t>
  </si>
  <si>
    <t xml:space="preserve">水果海水浴                              </t>
  </si>
  <si>
    <t xml:space="preserve">9789865811006</t>
  </si>
  <si>
    <t xml:space="preserve">科學隱藏版：天氣超有趣</t>
  </si>
  <si>
    <t xml:space="preserve">新苗文化</t>
  </si>
  <si>
    <t xml:space="preserve">一個女孩                                </t>
  </si>
  <si>
    <t xml:space="preserve">9789577516879</t>
  </si>
  <si>
    <t xml:space="preserve">國語日報  </t>
  </si>
  <si>
    <t xml:space="preserve">世界冠軍教你西洋棋：殺棋專用戰術</t>
  </si>
  <si>
    <t xml:space="preserve">哈佛人出版</t>
  </si>
  <si>
    <t xml:space="preserve">煙花</t>
  </si>
  <si>
    <t xml:space="preserve">978-986-161-461-8</t>
  </si>
  <si>
    <t xml:space="preserve">信誼</t>
  </si>
  <si>
    <t xml:space="preserve">媽媽和我</t>
  </si>
  <si>
    <t xml:space="preserve">尋貓啟事</t>
  </si>
  <si>
    <t xml:space="preserve">978-986-161-465-6</t>
  </si>
  <si>
    <t xml:space="preserve">赤腳國王</t>
  </si>
  <si>
    <r>
      <rPr>
        <sz val="11"/>
        <color rgb="FF000000"/>
        <rFont val="Noto Sans"/>
        <family val="2"/>
      </rPr>
      <t xml:space="preserve">甘特寓言  系列</t>
    </r>
    <r>
      <rPr>
        <sz val="11"/>
        <color rgb="FF000000"/>
        <rFont val="新細明體"/>
        <family val="1"/>
        <charset val="136"/>
      </rPr>
      <t xml:space="preserve">4</t>
    </r>
  </si>
  <si>
    <r>
      <rPr>
        <sz val="11"/>
        <color rgb="FF000000"/>
        <rFont val="Noto Sans"/>
        <family val="2"/>
      </rPr>
      <t xml:space="preserve">甘特寓言  系列</t>
    </r>
    <r>
      <rPr>
        <sz val="11"/>
        <color rgb="FF000000"/>
        <rFont val="新細明體"/>
        <family val="1"/>
        <charset val="136"/>
      </rPr>
      <t xml:space="preserve">5</t>
    </r>
  </si>
  <si>
    <r>
      <rPr>
        <sz val="11"/>
        <color rgb="FF000000"/>
        <rFont val="Noto Sans"/>
        <family val="2"/>
      </rPr>
      <t xml:space="preserve">甘特寓言  系列</t>
    </r>
    <r>
      <rPr>
        <sz val="11"/>
        <color rgb="FF000000"/>
        <rFont val="新細明體"/>
        <family val="1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甘特寓言  系列</t>
    </r>
    <r>
      <rPr>
        <sz val="11"/>
        <color rgb="FF000000"/>
        <rFont val="新細明體"/>
        <family val="1"/>
        <charset val="136"/>
      </rPr>
      <t xml:space="preserve">2</t>
    </r>
  </si>
  <si>
    <t xml:space="preserve">甘特寓言  系列１</t>
  </si>
  <si>
    <t xml:space="preserve">歷史刺繡人                              </t>
  </si>
  <si>
    <t xml:space="preserve">9789575709907</t>
  </si>
  <si>
    <t xml:space="preserve">東方      </t>
  </si>
  <si>
    <t xml:space="preserve">夏日之傘                                </t>
  </si>
  <si>
    <t xml:space="preserve">9789575709891</t>
  </si>
  <si>
    <t xml:space="preserve">東方好閱讀                              </t>
  </si>
  <si>
    <t xml:space="preserve">9789575709884</t>
  </si>
  <si>
    <t xml:space="preserve">林良爺爺憶兒時</t>
  </si>
  <si>
    <r>
      <rPr>
        <sz val="11"/>
        <color rgb="FF000000"/>
        <rFont val="Noto Sans"/>
        <family val="2"/>
      </rPr>
      <t xml:space="preserve">我家也有智多星 </t>
    </r>
    <r>
      <rPr>
        <sz val="11"/>
        <color rgb="FF000000"/>
        <rFont val="新細明體"/>
        <family val="1"/>
        <charset val="136"/>
      </rPr>
      <t xml:space="preserve">162</t>
    </r>
    <r>
      <rPr>
        <sz val="11"/>
        <color rgb="FF000000"/>
        <rFont val="Noto Sans"/>
        <family val="2"/>
      </rPr>
      <t xml:space="preserve">個為什麼</t>
    </r>
  </si>
  <si>
    <t xml:space="preserve">一個人的寫作教室──「為自己寫」的書寫新體驗</t>
  </si>
  <si>
    <t xml:space="preserve">天衛文化</t>
  </si>
  <si>
    <t xml:space="preserve">蟬和青蛙的演唱會                        </t>
  </si>
  <si>
    <t xml:space="preserve">9789865941499</t>
  </si>
  <si>
    <t xml:space="preserve">小螢火蟲  </t>
  </si>
  <si>
    <t xml:space="preserve">轉學生亞美                              </t>
  </si>
  <si>
    <t xml:space="preserve">9789865941659</t>
  </si>
  <si>
    <r>
      <rPr>
        <sz val="11"/>
        <color rgb="FF000000"/>
        <rFont val="Noto Sans"/>
        <family val="2"/>
      </rPr>
      <t xml:space="preserve">微笑的魚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精裝</t>
    </r>
    <r>
      <rPr>
        <sz val="11"/>
        <color rgb="FF000000"/>
        <rFont val="新細明體"/>
        <family val="1"/>
        <charset val="136"/>
      </rPr>
      <t xml:space="preserve">)                         </t>
    </r>
  </si>
  <si>
    <t xml:space="preserve">9789865941338</t>
  </si>
  <si>
    <r>
      <rPr>
        <sz val="11"/>
        <color rgb="FF000000"/>
        <rFont val="Noto Sans"/>
        <family val="2"/>
      </rPr>
      <t xml:space="preserve">喬比王子擊敗大魔王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精裝</t>
    </r>
    <r>
      <rPr>
        <sz val="11"/>
        <color rgb="FF000000"/>
        <rFont val="新細明體"/>
        <family val="1"/>
        <charset val="136"/>
      </rPr>
      <t xml:space="preserve">)               </t>
    </r>
  </si>
  <si>
    <t xml:space="preserve">9789865941321</t>
  </si>
  <si>
    <t xml:space="preserve">哭泣的海豚灣                            </t>
  </si>
  <si>
    <t xml:space="preserve">9789865941529</t>
  </si>
  <si>
    <t xml:space="preserve">穿越黑暗的歌聲                          </t>
  </si>
  <si>
    <t xml:space="preserve">9789865941666</t>
  </si>
  <si>
    <t xml:space="preserve">長了翅膀的祕密                          </t>
  </si>
  <si>
    <t xml:space="preserve">9789865941543</t>
  </si>
  <si>
    <r>
      <rPr>
        <sz val="11"/>
        <color rgb="FF000000"/>
        <rFont val="Noto Sans"/>
        <family val="2"/>
      </rPr>
      <t xml:space="preserve">沒問題先生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精裝</t>
    </r>
    <r>
      <rPr>
        <sz val="11"/>
        <color rgb="FF000000"/>
        <rFont val="新細明體"/>
        <family val="1"/>
        <charset val="136"/>
      </rPr>
      <t xml:space="preserve">)                       </t>
    </r>
  </si>
  <si>
    <t xml:space="preserve">9789865941420</t>
  </si>
  <si>
    <t xml:space="preserve">不要輸給自己                            </t>
  </si>
  <si>
    <t xml:space="preserve">9789865941635</t>
  </si>
  <si>
    <t xml:space="preserve">小魔女選美會                            </t>
  </si>
  <si>
    <t xml:space="preserve">9789865941604</t>
  </si>
  <si>
    <r>
      <rPr>
        <sz val="11"/>
        <color rgb="FF000000"/>
        <rFont val="Noto Sans"/>
        <family val="2"/>
      </rPr>
      <t xml:space="preserve">小小精靈上學去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精裝</t>
    </r>
    <r>
      <rPr>
        <sz val="11"/>
        <color rgb="FF000000"/>
        <rFont val="新細明體"/>
        <family val="1"/>
        <charset val="136"/>
      </rPr>
      <t xml:space="preserve">)                   </t>
    </r>
  </si>
  <si>
    <t xml:space="preserve">9789865941444</t>
  </si>
  <si>
    <t xml:space="preserve">鱷魚愛洗澡</t>
  </si>
  <si>
    <t xml:space="preserve">小魯文化</t>
  </si>
  <si>
    <t xml:space="preserve">霸王龍繪本集：教孩子認識愛</t>
  </si>
  <si>
    <t xml:space="preserve">寶寶的第一套小雞幸福繪本</t>
  </si>
  <si>
    <t xml:space="preserve">藝術讓你嚇一跳！</t>
  </si>
  <si>
    <t xml:space="preserve">鵝太太的好主意</t>
  </si>
  <si>
    <t xml:space="preserve">寫給兒童的好童詩</t>
  </si>
  <si>
    <t xml:space="preserve">誰在森林裡</t>
  </si>
  <si>
    <t xml:space="preserve">最愛的，是我</t>
  </si>
  <si>
    <t xml:space="preserve">猜燈謎，學成語</t>
  </si>
  <si>
    <t xml:space="preserve">消失的動物園</t>
  </si>
  <si>
    <t xml:space="preserve">查克笨！</t>
  </si>
  <si>
    <t xml:space="preserve">孩子的第一套天文探索繪本</t>
  </si>
  <si>
    <t xml:space="preserve">勇氣</t>
  </si>
  <si>
    <t xml:space="preserve">幸福家庭繪本系列</t>
  </si>
  <si>
    <t xml:space="preserve">守護寶地大作戰</t>
  </si>
  <si>
    <t xml:space="preserve">外星來的神祕朋友</t>
  </si>
  <si>
    <t xml:space="preserve">山伯伯的下午茶</t>
  </si>
  <si>
    <t xml:space="preserve">小雞過生日</t>
  </si>
  <si>
    <t xml:space="preserve">小豬不會飛！</t>
  </si>
  <si>
    <t xml:space="preserve">小小人兒來幫忙</t>
  </si>
  <si>
    <t xml:space="preserve">女孩的祕密星情</t>
  </si>
  <si>
    <t xml:space="preserve">大自然的心聲</t>
  </si>
  <si>
    <t xml:space="preserve">眼睛在搞鬼！錯視的奇妙世界</t>
  </si>
  <si>
    <t xml:space="preserve">彩色毛毛蟲                              </t>
  </si>
  <si>
    <t xml:space="preserve">4713482009794</t>
  </si>
  <si>
    <t xml:space="preserve">上誼      </t>
  </si>
  <si>
    <t xml:space="preserve">楓之谷數學神偷５：破解關鍵密碼</t>
  </si>
  <si>
    <t xml:space="preserve">楓之谷大冒險６：受到詛咒的洞窟</t>
  </si>
  <si>
    <t xml:space="preserve">科學賽車王４（完結篇）</t>
  </si>
  <si>
    <t xml:space="preserve">科學實驗王２１：氧化與還原</t>
  </si>
  <si>
    <t xml:space="preserve">科學發明王３：光與影子</t>
  </si>
  <si>
    <t xml:space="preserve">雨林冒險王８：甲蟲爭霸戰</t>
  </si>
  <si>
    <t xml:space="preserve">五個甜心公主的冒險</t>
  </si>
  <si>
    <r>
      <rPr>
        <sz val="11"/>
        <color rgb="FF000000"/>
        <rFont val="Noto Sans"/>
        <family val="2"/>
      </rPr>
      <t xml:space="preserve">不再拖拖拉拉的</t>
    </r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個行動魔法</t>
    </r>
  </si>
  <si>
    <r>
      <rPr>
        <sz val="11"/>
        <color rgb="FF000000"/>
        <rFont val="Noto Sans"/>
        <family val="2"/>
      </rPr>
      <t xml:space="preserve">博物館驚奇大冒險</t>
    </r>
    <r>
      <rPr>
        <sz val="11"/>
        <color rgb="FF000000"/>
        <rFont val="新細明體"/>
        <family val="1"/>
        <charset val="136"/>
      </rPr>
      <t xml:space="preserve">2                       </t>
    </r>
  </si>
  <si>
    <t xml:space="preserve">9789862299111</t>
  </si>
  <si>
    <t xml:space="preserve">超震撼甲蟲王</t>
  </si>
  <si>
    <r>
      <rPr>
        <sz val="11"/>
        <color rgb="FF000000"/>
        <rFont val="Noto Sans"/>
        <family val="2"/>
      </rPr>
      <t xml:space="preserve">人類文化</t>
    </r>
    <r>
      <rPr>
        <sz val="11"/>
        <color rgb="FF000000"/>
        <rFont val="新細明體"/>
        <family val="1"/>
        <charset val="136"/>
      </rPr>
      <t xml:space="preserve">- </t>
    </r>
  </si>
  <si>
    <t xml:space="preserve">動物王國</t>
  </si>
  <si>
    <t xml:space="preserve">恐龍百科圖鑑（新版）</t>
  </si>
  <si>
    <t xml:space="preserve">我的爺爺是超人                          </t>
  </si>
  <si>
    <t xml:space="preserve">9789574448845</t>
  </si>
  <si>
    <t xml:space="preserve">九歌 </t>
  </si>
  <si>
    <t xml:space="preserve">姊姊住在壁爐上</t>
  </si>
  <si>
    <t xml:space="preserve">9789863200536</t>
  </si>
  <si>
    <t xml:space="preserve">天下遠見</t>
  </si>
  <si>
    <t xml:space="preserve">好書大家讀</t>
  </si>
  <si>
    <t xml:space="preserve">打斷史達林的鼻子</t>
  </si>
  <si>
    <t xml:space="preserve">9789863200659</t>
  </si>
  <si>
    <t xml:space="preserve">祖父的祖父的祖父的祖父</t>
  </si>
  <si>
    <t xml:space="preserve">9789573270416</t>
  </si>
  <si>
    <t xml:space="preserve">來喝下午茶的老虎</t>
  </si>
  <si>
    <t xml:space="preserve">9789573270058</t>
  </si>
  <si>
    <t xml:space="preserve">波波小農夫</t>
  </si>
  <si>
    <t xml:space="preserve">4715171200864</t>
  </si>
  <si>
    <t xml:space="preserve">滿天星</t>
  </si>
  <si>
    <t xml:space="preserve">蒼鷺小姐和鶴先生</t>
  </si>
  <si>
    <t xml:space="preserve">9789866205736</t>
  </si>
  <si>
    <t xml:space="preserve">道聲</t>
  </si>
  <si>
    <t xml:space="preserve">凱茲太太和小屁屁</t>
  </si>
  <si>
    <t xml:space="preserve">9789866205538</t>
  </si>
  <si>
    <t xml:space="preserve">大熊生病了</t>
  </si>
  <si>
    <t xml:space="preserve">9789866205743</t>
  </si>
  <si>
    <t xml:space="preserve">小傢伙</t>
  </si>
  <si>
    <t xml:space="preserve">9789866205590</t>
  </si>
  <si>
    <t xml:space="preserve">跳吧！跳跳</t>
  </si>
  <si>
    <t xml:space="preserve">9789861893747</t>
  </si>
  <si>
    <t xml:space="preserve">格林文化</t>
  </si>
  <si>
    <t xml:space="preserve">小小迷路</t>
  </si>
  <si>
    <t xml:space="preserve">9789861893525</t>
  </si>
  <si>
    <t xml:space="preserve">小蠶豆和好長好長的豆子</t>
  </si>
  <si>
    <t xml:space="preserve">9789862740941</t>
  </si>
  <si>
    <t xml:space="preserve">青林</t>
  </si>
  <si>
    <t xml:space="preserve">消氣的飛船</t>
  </si>
  <si>
    <t xml:space="preserve">9789868726352</t>
  </si>
  <si>
    <t xml:space="preserve">阿爾發</t>
  </si>
  <si>
    <t xml:space="preserve">停電了！</t>
  </si>
  <si>
    <t xml:space="preserve">9789862169629</t>
  </si>
  <si>
    <t xml:space="preserve">再見，襪子兔！</t>
  </si>
  <si>
    <t xml:space="preserve">9789862168707</t>
  </si>
  <si>
    <t xml:space="preserve">小春家的小客人</t>
  </si>
  <si>
    <t xml:space="preserve">9789863200338</t>
  </si>
  <si>
    <t xml:space="preserve">棉花糖兔子</t>
  </si>
  <si>
    <t xml:space="preserve">9789862113042</t>
  </si>
  <si>
    <t xml:space="preserve">一定要誰讓誰嗎？</t>
  </si>
  <si>
    <t xml:space="preserve">9789866407970</t>
  </si>
  <si>
    <t xml:space="preserve">大穎</t>
  </si>
  <si>
    <t xml:space="preserve">變色龍捉迷藏</t>
  </si>
  <si>
    <t xml:space="preserve">9789577625083</t>
  </si>
  <si>
    <t xml:space="preserve">上誼</t>
  </si>
  <si>
    <r>
      <rPr>
        <sz val="11"/>
        <color rgb="FF000000"/>
        <rFont val="Noto Sans"/>
        <family val="2"/>
      </rPr>
      <t xml:space="preserve">卡梅拉系列</t>
    </r>
    <r>
      <rPr>
        <sz val="11"/>
        <color rgb="FF000000"/>
        <rFont val="新細明體"/>
        <family val="1"/>
        <charset val="136"/>
      </rPr>
      <t xml:space="preserve">3  </t>
    </r>
  </si>
  <si>
    <t xml:space="preserve">9789577625205</t>
  </si>
  <si>
    <t xml:space="preserve">找回我的帽子</t>
  </si>
  <si>
    <t xml:space="preserve">9789867295859</t>
  </si>
  <si>
    <t xml:space="preserve">三之三</t>
  </si>
  <si>
    <t xml:space="preserve">旗魚王</t>
  </si>
  <si>
    <t xml:space="preserve">9789570839395 </t>
  </si>
  <si>
    <t xml:space="preserve">聯經</t>
  </si>
  <si>
    <t xml:space="preserve">荷花池</t>
  </si>
  <si>
    <t xml:space="preserve">9789862740736</t>
  </si>
  <si>
    <t xml:space="preserve">很慢很慢的蝸牛</t>
  </si>
  <si>
    <t xml:space="preserve">9789866608391 </t>
  </si>
  <si>
    <t xml:space="preserve">和英</t>
  </si>
  <si>
    <t xml:space="preserve">蝸牛教我慢慢活</t>
  </si>
  <si>
    <t xml:space="preserve">9789865967109</t>
  </si>
  <si>
    <t xml:space="preserve">遠足文化</t>
  </si>
  <si>
    <t xml:space="preserve">古典音樂的不古典講堂</t>
  </si>
  <si>
    <t xml:space="preserve">9789865956097</t>
  </si>
  <si>
    <t xml:space="preserve">漫遊者</t>
  </si>
  <si>
    <t xml:space="preserve">喂！你懂不懂禮貌？：禮貌的重要</t>
  </si>
  <si>
    <t xml:space="preserve">9789866701726</t>
  </si>
  <si>
    <t xml:space="preserve">飛寶</t>
  </si>
  <si>
    <t xml:space="preserve">全世界都是洞</t>
  </si>
  <si>
    <t xml:space="preserve">9789862232187</t>
  </si>
  <si>
    <t xml:space="preserve">風車</t>
  </si>
  <si>
    <t xml:space="preserve">玩具醫院</t>
  </si>
  <si>
    <t xml:space="preserve">9789868726338</t>
  </si>
  <si>
    <t xml:space="preserve">千萬不要上街爭取婦女投票權</t>
  </si>
  <si>
    <t xml:space="preserve">9789866384189</t>
  </si>
  <si>
    <t xml:space="preserve">明山書局</t>
  </si>
  <si>
    <t xml:space="preserve">我看見了色彩：亞伯斯的故事</t>
  </si>
  <si>
    <t xml:space="preserve">9789866049064</t>
  </si>
  <si>
    <t xml:space="preserve">典藏藝術家庭</t>
  </si>
  <si>
    <r>
      <rPr>
        <sz val="11"/>
        <color rgb="FF000000"/>
        <rFont val="Noto Sans"/>
        <family val="2"/>
      </rPr>
      <t xml:space="preserve">啟發每個人的數學小書：愛因斯坦愉悅推薦，經典長銷</t>
    </r>
    <r>
      <rPr>
        <sz val="11"/>
        <color rgb="FF000000"/>
        <rFont val="新細明體"/>
        <family val="1"/>
        <charset val="136"/>
      </rPr>
      <t xml:space="preserve">70</t>
    </r>
    <r>
      <rPr>
        <sz val="11"/>
        <color rgb="FF000000"/>
        <rFont val="Noto Sans"/>
        <family val="2"/>
      </rPr>
      <t xml:space="preserve">年</t>
    </r>
  </si>
  <si>
    <t xml:space="preserve">9789861371559</t>
  </si>
  <si>
    <t xml:space="preserve">究竟</t>
  </si>
  <si>
    <t xml:space="preserve">自由，是什麼呢？</t>
  </si>
  <si>
    <t xml:space="preserve">9789866215124</t>
  </si>
  <si>
    <t xml:space="preserve">米奇巴克</t>
  </si>
  <si>
    <t xml:space="preserve">公的還是母的？ 動物比較圖鑑</t>
  </si>
  <si>
    <t xml:space="preserve">9789862168684</t>
  </si>
  <si>
    <t xml:space="preserve">骨頭</t>
  </si>
  <si>
    <t xml:space="preserve">9789862113288</t>
  </si>
  <si>
    <t xml:space="preserve">動物的顏色</t>
  </si>
  <si>
    <t xml:space="preserve">9789862112892 </t>
  </si>
  <si>
    <r>
      <rPr>
        <sz val="11"/>
        <color rgb="FF000000"/>
        <rFont val="Noto Sans"/>
        <family val="2"/>
      </rPr>
      <t xml:space="preserve">記得帶傘－－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篇寫給孩子的氣候變異故事</t>
    </r>
  </si>
  <si>
    <t xml:space="preserve">9789868767133</t>
  </si>
  <si>
    <t xml:space="preserve">大步</t>
  </si>
  <si>
    <t xml:space="preserve">我是刷牙高手</t>
  </si>
  <si>
    <t xml:space="preserve">9789862122006</t>
  </si>
  <si>
    <t xml:space="preserve">上人</t>
  </si>
  <si>
    <t xml:space="preserve">野村重存「水彩寫生」教科書</t>
  </si>
  <si>
    <t xml:space="preserve">9789866180842</t>
  </si>
  <si>
    <t xml:space="preserve">瓢蟲圖鑑</t>
  </si>
  <si>
    <t xml:space="preserve">9789861776422</t>
  </si>
  <si>
    <t xml:space="preserve">晨星出版</t>
  </si>
  <si>
    <t xml:space="preserve">台灣民族植物圖鑑</t>
  </si>
  <si>
    <t xml:space="preserve">9789861775906</t>
  </si>
  <si>
    <t xml:space="preserve">遇見鈔票  歐洲館</t>
  </si>
  <si>
    <t xml:space="preserve">9789861215600</t>
  </si>
  <si>
    <t xml:space="preserve">書泉</t>
  </si>
  <si>
    <t xml:space="preserve">尋熊記：我與台灣黑熊的故事</t>
  </si>
  <si>
    <t xml:space="preserve">9789573269977</t>
  </si>
  <si>
    <r>
      <rPr>
        <sz val="11"/>
        <color rgb="FF000000"/>
        <rFont val="Noto Sans"/>
        <family val="2"/>
      </rPr>
      <t xml:space="preserve">千里步道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：到農漁村住一晚</t>
    </r>
  </si>
  <si>
    <t xml:space="preserve">9789576967146</t>
  </si>
  <si>
    <t xml:space="preserve">新自然主義、幸福綠光</t>
  </si>
  <si>
    <t xml:space="preserve">有趣的中國文字</t>
  </si>
  <si>
    <t xml:space="preserve">9789577516244</t>
  </si>
  <si>
    <t xml:space="preserve">國語日報</t>
  </si>
  <si>
    <t xml:space="preserve">零下任務：臺灣科學界第一次南極長征</t>
  </si>
  <si>
    <t xml:space="preserve">9789571355504</t>
  </si>
  <si>
    <r>
      <rPr>
        <sz val="11"/>
        <color rgb="FF000000"/>
        <rFont val="Noto Sans"/>
        <family val="2"/>
      </rPr>
      <t xml:space="preserve">地理課沒教的事：用</t>
    </r>
    <r>
      <rPr>
        <sz val="11"/>
        <color rgb="FF000000"/>
        <rFont val="新細明體"/>
        <family val="1"/>
        <charset val="136"/>
      </rPr>
      <t xml:space="preserve">Google Earth</t>
    </r>
    <r>
      <rPr>
        <sz val="11"/>
        <color rgb="FF000000"/>
        <rFont val="Noto Sans"/>
        <family val="2"/>
      </rPr>
      <t xml:space="preserve">大開眼界</t>
    </r>
  </si>
  <si>
    <t xml:space="preserve">9789571355191</t>
  </si>
  <si>
    <t xml:space="preserve">別讓法律找你碴－哈燒話題，弄懂法律不吃虧</t>
  </si>
  <si>
    <t xml:space="preserve">9789570919127</t>
  </si>
  <si>
    <t xml:space="preserve">正中書局</t>
  </si>
  <si>
    <t xml:space="preserve">台灣昆蟲教室</t>
  </si>
  <si>
    <t xml:space="preserve">9789862168622</t>
  </si>
  <si>
    <t xml:space="preserve">菜市場水果圖鑑</t>
  </si>
  <si>
    <t xml:space="preserve">9789863200000</t>
  </si>
  <si>
    <t xml:space="preserve">自然觀察達人養成術</t>
  </si>
  <si>
    <t xml:space="preserve">9789863200512</t>
  </si>
  <si>
    <r>
      <rPr>
        <sz val="11"/>
        <color rgb="FF000000"/>
        <rFont val="Noto Sans"/>
        <family val="2"/>
      </rPr>
      <t xml:space="preserve">晨讀</t>
    </r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分鐘：啟蒙人生故事集</t>
    </r>
  </si>
  <si>
    <t xml:space="preserve">9789862415627</t>
  </si>
  <si>
    <t xml:space="preserve">天下雜誌</t>
  </si>
  <si>
    <t xml:space="preserve">虛字的故事</t>
  </si>
  <si>
    <t xml:space="preserve">9789866272882</t>
  </si>
  <si>
    <r>
      <rPr>
        <sz val="11"/>
        <color rgb="FF000000"/>
        <rFont val="Noto Sans"/>
        <family val="2"/>
      </rPr>
      <t xml:space="preserve">第一次出國就去義大利：澎湃野吉旅行趣</t>
    </r>
    <r>
      <rPr>
        <sz val="11"/>
        <color rgb="FF000000"/>
        <rFont val="新細明體"/>
        <family val="1"/>
        <charset val="136"/>
      </rPr>
      <t xml:space="preserve">1</t>
    </r>
  </si>
  <si>
    <t xml:space="preserve">9789861792507</t>
  </si>
  <si>
    <t xml:space="preserve">大田出版</t>
  </si>
  <si>
    <t xml:space="preserve">坐輪椅也要旅行</t>
  </si>
  <si>
    <t xml:space="preserve">9789576937972</t>
  </si>
  <si>
    <t xml:space="preserve">張老師</t>
  </si>
  <si>
    <r>
      <rPr>
        <sz val="11"/>
        <color rgb="FF000000"/>
        <rFont val="Noto Sans"/>
        <family val="2"/>
      </rPr>
      <t xml:space="preserve">晨讀</t>
    </r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分鐘：青春無敵早點詩─中學生新詩選集</t>
    </r>
  </si>
  <si>
    <t xml:space="preserve">9789862416006</t>
  </si>
  <si>
    <t xml:space="preserve">每一種料都加</t>
  </si>
  <si>
    <t xml:space="preserve">9789862940167</t>
  </si>
  <si>
    <t xml:space="preserve">玉山社</t>
  </si>
  <si>
    <t xml:space="preserve">生命的第二個機會</t>
  </si>
  <si>
    <t xml:space="preserve">9789571354774</t>
  </si>
  <si>
    <t xml:space="preserve">曹俊彥的私房畫</t>
  </si>
  <si>
    <t xml:space="preserve">9789862940372</t>
  </si>
  <si>
    <t xml:space="preserve">手絹上的花田</t>
  </si>
  <si>
    <t xml:space="preserve">9789861614359</t>
  </si>
  <si>
    <t xml:space="preserve">禮物森林</t>
  </si>
  <si>
    <t xml:space="preserve">9789577516435</t>
  </si>
  <si>
    <t xml:space="preserve">松鼠下山 </t>
  </si>
  <si>
    <t xml:space="preserve">9789575748746 </t>
  </si>
  <si>
    <t xml:space="preserve">鳥人七號</t>
  </si>
  <si>
    <t xml:space="preserve">9789577516442</t>
  </si>
  <si>
    <t xml:space="preserve">願望小郵差</t>
  </si>
  <si>
    <t xml:space="preserve">9789868794207</t>
  </si>
  <si>
    <t xml:space="preserve">小熊</t>
  </si>
  <si>
    <t xml:space="preserve">美味蛋包飯的魔力</t>
  </si>
  <si>
    <t xml:space="preserve">9789865995126</t>
  </si>
  <si>
    <t xml:space="preserve">東雨文化</t>
  </si>
  <si>
    <t xml:space="preserve">請祝福這隻老鼠</t>
  </si>
  <si>
    <t xml:space="preserve">9789862168875</t>
  </si>
  <si>
    <t xml:space="preserve">班上來了一隻貓</t>
  </si>
  <si>
    <t xml:space="preserve">9789863200307</t>
  </si>
  <si>
    <t xml:space="preserve">星期天的自然教室</t>
  </si>
  <si>
    <t xml:space="preserve">9789862169568</t>
  </si>
  <si>
    <t xml:space="preserve">我的小猴子</t>
  </si>
  <si>
    <t xml:space="preserve">9789862168882</t>
  </si>
  <si>
    <t xml:space="preserve">吹夢巨人</t>
  </si>
  <si>
    <t xml:space="preserve">9789862169391</t>
  </si>
  <si>
    <t xml:space="preserve">小畫師的願望</t>
  </si>
  <si>
    <t xml:space="preserve">9789862169940</t>
  </si>
  <si>
    <t xml:space="preserve">廖玉蕙老師的經典文學：宋朝詩人故事</t>
  </si>
  <si>
    <t xml:space="preserve">9789571168357</t>
  </si>
  <si>
    <t xml:space="preserve">五南</t>
  </si>
  <si>
    <t xml:space="preserve">狐狸金杯</t>
  </si>
  <si>
    <t xml:space="preserve">9789862414545</t>
  </si>
  <si>
    <t xml:space="preserve">坐車來的圖書館</t>
  </si>
  <si>
    <t xml:space="preserve">9789862415498</t>
  </si>
  <si>
    <t xml:space="preserve">長鬃山羊的婚禮</t>
  </si>
  <si>
    <t xml:space="preserve">9789862416143</t>
  </si>
  <si>
    <r>
      <rPr>
        <sz val="11"/>
        <color rgb="FF000000"/>
        <rFont val="Noto Sans"/>
        <family val="2"/>
      </rPr>
      <t xml:space="preserve">動物狂想曲</t>
    </r>
    <r>
      <rPr>
        <sz val="11"/>
        <color rgb="FF000000"/>
        <rFont val="新細明體"/>
        <family val="1"/>
        <charset val="136"/>
      </rPr>
      <t xml:space="preserve">4  </t>
    </r>
    <r>
      <rPr>
        <sz val="11"/>
        <color rgb="FF000000"/>
        <rFont val="Noto Sans"/>
        <family val="2"/>
      </rPr>
      <t xml:space="preserve">祕密小兔</t>
    </r>
  </si>
  <si>
    <t xml:space="preserve">9789862414606</t>
  </si>
  <si>
    <t xml:space="preserve">大寶巨人倒楣鳥</t>
  </si>
  <si>
    <t xml:space="preserve">9789862940068</t>
  </si>
  <si>
    <t xml:space="preserve">小火龍與糊塗小魔女</t>
  </si>
  <si>
    <t xml:space="preserve">9789862415665</t>
  </si>
  <si>
    <t xml:space="preserve">大蒜大蒜我愛你</t>
  </si>
  <si>
    <t xml:space="preserve">9789865941277</t>
  </si>
  <si>
    <t xml:space="preserve">小螢火蟲</t>
  </si>
  <si>
    <t xml:space="preserve">首席大提琴手</t>
  </si>
  <si>
    <t xml:space="preserve">9789863200673</t>
  </si>
  <si>
    <t xml:space="preserve">歡喜巫婆之剛好有雜貨店</t>
  </si>
  <si>
    <t xml:space="preserve">9789865988104</t>
  </si>
  <si>
    <t xml:space="preserve">小兵</t>
  </si>
  <si>
    <t xml:space="preserve">美少年之夢</t>
  </si>
  <si>
    <t xml:space="preserve">9789574448128</t>
  </si>
  <si>
    <t xml:space="preserve">九歌</t>
  </si>
  <si>
    <t xml:space="preserve">山黃麻家書</t>
  </si>
  <si>
    <t xml:space="preserve">9789861775845</t>
  </si>
  <si>
    <t xml:space="preserve">晨星</t>
  </si>
  <si>
    <t xml:space="preserve">追尋角落的微光　</t>
  </si>
  <si>
    <t xml:space="preserve">9789866200311</t>
  </si>
  <si>
    <t xml:space="preserve">木馬</t>
  </si>
  <si>
    <r>
      <rPr>
        <sz val="11"/>
        <color rgb="FF000000"/>
        <rFont val="Noto Sans"/>
        <family val="2"/>
      </rPr>
      <t xml:space="preserve">月光，奏鳴   </t>
    </r>
    <r>
      <rPr>
        <sz val="11"/>
        <color rgb="FF000000"/>
        <rFont val="新細明體"/>
        <family val="1"/>
        <charset val="136"/>
      </rPr>
      <t xml:space="preserve">Clair de Lune</t>
    </r>
  </si>
  <si>
    <t xml:space="preserve">9789866274817</t>
  </si>
  <si>
    <t xml:space="preserve">允晨</t>
  </si>
  <si>
    <t xml:space="preserve">極境光年</t>
  </si>
  <si>
    <t xml:space="preserve">9789862133170</t>
  </si>
  <si>
    <t xml:space="preserve">大塊</t>
  </si>
  <si>
    <t xml:space="preserve">聽見顏色的女孩</t>
  </si>
  <si>
    <t xml:space="preserve">9789866104138</t>
  </si>
  <si>
    <t xml:space="preserve">博識</t>
  </si>
  <si>
    <t xml:space="preserve">奶奶的一季大禮</t>
  </si>
  <si>
    <t xml:space="preserve">9789575709686</t>
  </si>
  <si>
    <t xml:space="preserve">東方</t>
  </si>
  <si>
    <r>
      <rPr>
        <sz val="11"/>
        <color rgb="FF000000"/>
        <rFont val="Noto Sans"/>
        <family val="2"/>
      </rPr>
      <t xml:space="preserve">冒險者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：北方森林的傳說─格列克大冒險</t>
    </r>
  </si>
  <si>
    <t xml:space="preserve">9789862416082</t>
  </si>
  <si>
    <t xml:space="preserve">地圖女孩‧鯨魚男孩：十年後</t>
  </si>
  <si>
    <t xml:space="preserve">9789862415924</t>
  </si>
  <si>
    <r>
      <rPr>
        <sz val="11"/>
        <color rgb="FF000000"/>
        <rFont val="Noto Sans"/>
        <family val="2"/>
      </rPr>
      <t xml:space="preserve">修煉</t>
    </r>
    <r>
      <rPr>
        <sz val="11"/>
        <color rgb="FF000000"/>
        <rFont val="新細明體"/>
        <family val="1"/>
        <charset val="136"/>
      </rPr>
      <t xml:space="preserve">I  </t>
    </r>
    <r>
      <rPr>
        <sz val="11"/>
        <color rgb="FF000000"/>
        <rFont val="Noto Sans"/>
        <family val="2"/>
      </rPr>
      <t xml:space="preserve">動物精的祕密</t>
    </r>
  </si>
  <si>
    <t xml:space="preserve">9789865988111</t>
  </si>
  <si>
    <t xml:space="preserve">千萬不要加入十字軍 </t>
  </si>
  <si>
    <t xml:space="preserve">千萬不要加入西班牙無敵艦隊 </t>
  </si>
  <si>
    <t xml:space="preserve">千萬不要加入亞歷山大的遠征軍 </t>
  </si>
  <si>
    <t xml:space="preserve">千萬不要去美洲新大陸討生活 </t>
  </si>
  <si>
    <t xml:space="preserve">千萬不要在維多利亞時代的紡織廠工作 </t>
  </si>
  <si>
    <t xml:space="preserve">千萬不要成為中古大教堂的建築工 </t>
  </si>
  <si>
    <t xml:space="preserve">千萬不要成為法國大革命時期的貴族 </t>
  </si>
  <si>
    <t xml:space="preserve">千萬不要成為南北戰爭的士兵 </t>
  </si>
  <si>
    <t xml:space="preserve">千萬不要成為埃及金字塔的建築工 </t>
  </si>
  <si>
    <t xml:space="preserve">千萬不要成為第二次世界大戰的難民 </t>
  </si>
  <si>
    <t xml:space="preserve">千萬不要成為聖女貞德 </t>
  </si>
  <si>
    <t xml:space="preserve">千萬不要成為維京探險家 </t>
  </si>
  <si>
    <t xml:space="preserve">千萬不要成為蘇美人的奴隸 </t>
  </si>
  <si>
    <t xml:space="preserve">千萬不要住在龐貝城 </t>
  </si>
  <si>
    <t xml:space="preserve">千萬不要參與波士頓茶葉事件 </t>
  </si>
  <si>
    <t xml:space="preserve">千萬不要被放逐到澳洲新大陸 </t>
  </si>
  <si>
    <t xml:space="preserve">千萬不要搭乘史上第一艘潛艇 </t>
  </si>
  <si>
    <t xml:space="preserve">千萬不要搭乘興登堡號飛船 </t>
  </si>
  <si>
    <t xml:space="preserve">千萬不要跟著馬可波羅去中國 </t>
  </si>
  <si>
    <t xml:space="preserve">親一親！</t>
  </si>
  <si>
    <r>
      <rPr>
        <sz val="11"/>
        <color rgb="FF000000"/>
        <rFont val="Noto Sans"/>
        <family val="2"/>
      </rPr>
      <t xml:space="preserve">毛毛蟲吃什麼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我最喜歡車子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我會數一數    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那是一個洞嗎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小熊包力刷牙記</t>
  </si>
  <si>
    <t xml:space="preserve">我小時候長什麼樣子</t>
  </si>
  <si>
    <t xml:space="preserve">大熊撿到三個蛋</t>
  </si>
  <si>
    <r>
      <rPr>
        <sz val="11"/>
        <color rgb="FF000000"/>
        <rFont val="Noto Sans"/>
        <family val="2"/>
      </rPr>
      <t xml:space="preserve">海底劇場妙妙妙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特殊亮片膜印刷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最心愛的寶貝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特殊亮片膜印刷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噓！這是祕密</t>
  </si>
  <si>
    <t xml:space="preserve">你最想做什麼，奶奶？</t>
  </si>
  <si>
    <t xml:space="preserve">大象艾瑪</t>
  </si>
  <si>
    <t xml:space="preserve">小寶寶，聽聽</t>
  </si>
  <si>
    <t xml:space="preserve">小寶寶，抱抱</t>
  </si>
  <si>
    <t xml:space="preserve">米飯的香甜滋味</t>
  </si>
  <si>
    <t xml:space="preserve">黃金便便大出來</t>
  </si>
  <si>
    <t xml:space="preserve">眼睛，眼睛，看得清</t>
  </si>
  <si>
    <t xml:space="preserve">小胖變瘦了</t>
  </si>
  <si>
    <t xml:space="preserve">糖漿奶油獅樂團</t>
  </si>
  <si>
    <t xml:space="preserve">螢火蟲</t>
  </si>
  <si>
    <t xml:space="preserve">血癌小黑</t>
  </si>
  <si>
    <t xml:space="preserve">不想當狗熊</t>
  </si>
  <si>
    <t xml:space="preserve">誰不偏心</t>
  </si>
  <si>
    <t xml:space="preserve">加油！小「泳」士！</t>
  </si>
  <si>
    <t xml:space="preserve">幸福三街　</t>
  </si>
  <si>
    <t xml:space="preserve">不一樣的寒假作業</t>
  </si>
  <si>
    <t xml:space="preserve">教練加油！</t>
  </si>
  <si>
    <t xml:space="preserve">長髮小善人</t>
  </si>
  <si>
    <t xml:space="preserve">我的鄰居是組頭</t>
  </si>
  <si>
    <t xml:space="preserve">沒人撿的黃金</t>
  </si>
  <si>
    <t xml:space="preserve">是誰搞的鬼</t>
  </si>
  <si>
    <r>
      <rPr>
        <sz val="11"/>
        <color rgb="FF000000"/>
        <rFont val="Noto Sans"/>
        <family val="2"/>
      </rPr>
      <t xml:space="preserve">閱讀小力士</t>
    </r>
    <r>
      <rPr>
        <sz val="11"/>
        <color rgb="FF000000"/>
        <rFont val="新細明體"/>
        <family val="1"/>
        <charset val="136"/>
      </rPr>
      <t xml:space="preserve">(16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小力士</t>
  </si>
  <si>
    <r>
      <rPr>
        <sz val="11"/>
        <color rgb="FF000000"/>
        <rFont val="Noto Sans"/>
        <family val="2"/>
      </rPr>
      <t xml:space="preserve">校園智囊團</t>
    </r>
    <r>
      <rPr>
        <sz val="11"/>
        <color rgb="FF000000"/>
        <rFont val="新細明體"/>
        <family val="1"/>
        <charset val="136"/>
      </rPr>
      <t xml:space="preserve">(20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玩具書總動員</t>
    </r>
    <r>
      <rPr>
        <sz val="11"/>
        <color rgb="FF000000"/>
        <rFont val="新細明體"/>
        <family val="1"/>
        <charset val="136"/>
      </rPr>
      <t xml:space="preserve">(2)9</t>
    </r>
    <r>
      <rPr>
        <sz val="11"/>
        <color rgb="FF000000"/>
        <rFont val="Noto Sans"/>
        <family val="2"/>
      </rPr>
      <t xml:space="preserve">書</t>
    </r>
  </si>
  <si>
    <t xml:space="preserve">探訪地球中心</t>
  </si>
  <si>
    <t xml:space="preserve">模仿大自然的發明</t>
  </si>
  <si>
    <t xml:space="preserve">銅絲彎繞，橡膠彈性好</t>
  </si>
  <si>
    <t xml:space="preserve">我家有科學</t>
  </si>
  <si>
    <t xml:space="preserve">自來水的旅行</t>
  </si>
  <si>
    <t xml:space="preserve">都是從太陽來的！</t>
  </si>
  <si>
    <r>
      <rPr>
        <sz val="11"/>
        <color rgb="FF000000"/>
        <rFont val="Noto Sans"/>
        <family val="2"/>
      </rPr>
      <t xml:space="preserve">乾淨的能源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太陽、風和水</t>
    </r>
  </si>
  <si>
    <t xml:space="preserve">如果垃圾越積越多</t>
  </si>
  <si>
    <t xml:space="preserve">風的力量</t>
  </si>
  <si>
    <t xml:space="preserve">地球越來越熱</t>
  </si>
  <si>
    <t xml:space="preserve">樹木真重要</t>
  </si>
  <si>
    <t xml:space="preserve">想一個數字</t>
  </si>
  <si>
    <t xml:space="preserve">化學元素真有趣？</t>
  </si>
  <si>
    <r>
      <rPr>
        <sz val="11"/>
        <color rgb="FF000000"/>
        <rFont val="Noto Sans"/>
        <family val="2"/>
      </rPr>
      <t xml:space="preserve">大自然探險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蟲蟲王國</t>
    </r>
  </si>
  <si>
    <r>
      <rPr>
        <b val="true"/>
        <sz val="11"/>
        <color rgb="FF000000"/>
        <rFont val="Noto Sans"/>
        <family val="2"/>
      </rPr>
      <t xml:space="preserve">博物館驚奇大冒險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000000"/>
        <rFont val="Noto Sans"/>
        <family val="2"/>
      </rPr>
      <t xml:space="preserve">雨林冒險王</t>
    </r>
    <r>
      <rPr>
        <b val="true"/>
        <sz val="11"/>
        <color rgb="FF000000"/>
        <rFont val="新細明體"/>
        <family val="1"/>
        <charset val="136"/>
      </rPr>
      <t xml:space="preserve">1 </t>
    </r>
  </si>
  <si>
    <r>
      <rPr>
        <b val="true"/>
        <sz val="11"/>
        <color rgb="FF000000"/>
        <rFont val="Noto Sans"/>
        <family val="2"/>
      </rPr>
      <t xml:space="preserve">雨林冒險王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000000"/>
        <rFont val="Noto Sans"/>
        <family val="2"/>
      </rPr>
      <t xml:space="preserve">雨林冒險王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Noto Sans"/>
        <family val="2"/>
      </rPr>
      <t xml:space="preserve">雨林冒險王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000000"/>
        <rFont val="Noto Sans"/>
        <family val="2"/>
      </rPr>
      <t xml:space="preserve">雨林冒險王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000000"/>
        <rFont val="Noto Sans"/>
        <family val="2"/>
      </rPr>
      <t xml:space="preserve">雨林冒險王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雨林冒險王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科學發明王</t>
    </r>
    <r>
      <rPr>
        <b val="true"/>
        <sz val="11"/>
        <color rgb="FF000000"/>
        <rFont val="新細明體"/>
        <family val="1"/>
        <charset val="136"/>
      </rPr>
      <t xml:space="preserve">1 </t>
    </r>
  </si>
  <si>
    <r>
      <rPr>
        <b val="true"/>
        <sz val="11"/>
        <color rgb="FF000000"/>
        <rFont val="Noto Sans"/>
        <family val="2"/>
      </rPr>
      <t xml:space="preserve">科學發明王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000000"/>
        <rFont val="Noto Sans"/>
        <family val="2"/>
      </rPr>
      <t xml:space="preserve">科學實驗王</t>
    </r>
    <r>
      <rPr>
        <b val="true"/>
        <sz val="11"/>
        <color rgb="FF000000"/>
        <rFont val="新細明體"/>
        <family val="1"/>
        <charset val="136"/>
      </rPr>
      <t xml:space="preserve">20</t>
    </r>
  </si>
  <si>
    <t xml:space="preserve">悶蛋小鎮</t>
  </si>
  <si>
    <t xml:space="preserve">天下</t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1 </t>
    </r>
  </si>
  <si>
    <t xml:space="preserve">普天</t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8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10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11</t>
    </r>
  </si>
  <si>
    <r>
      <rPr>
        <b val="true"/>
        <sz val="11"/>
        <color rgb="FF000000"/>
        <rFont val="Noto Sans"/>
        <family val="2"/>
      </rPr>
      <t xml:space="preserve">秘密筆記</t>
    </r>
    <r>
      <rPr>
        <b val="true"/>
        <sz val="11"/>
        <color rgb="FF000000"/>
        <rFont val="新細明體"/>
        <family val="1"/>
        <charset val="136"/>
      </rPr>
      <t xml:space="preserve">12</t>
    </r>
  </si>
  <si>
    <r>
      <rPr>
        <b val="true"/>
        <sz val="11"/>
        <color rgb="FF000000"/>
        <rFont val="Noto Sans"/>
        <family val="2"/>
      </rPr>
      <t xml:space="preserve">絕瀲玉灩</t>
    </r>
    <r>
      <rPr>
        <b val="true"/>
        <sz val="11"/>
        <color rgb="FF000000"/>
        <rFont val="新細明體"/>
        <family val="1"/>
        <charset val="136"/>
      </rPr>
      <t xml:space="preserve">1 </t>
    </r>
  </si>
  <si>
    <t xml:space="preserve">錦瑟圖書</t>
  </si>
  <si>
    <r>
      <rPr>
        <b val="true"/>
        <sz val="11"/>
        <color rgb="FF000000"/>
        <rFont val="Noto Sans"/>
        <family val="2"/>
      </rPr>
      <t xml:space="preserve">絕瀲玉灩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000000"/>
        <rFont val="Noto Sans"/>
        <family val="2"/>
      </rPr>
      <t xml:space="preserve">絕瀲玉灩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Noto Sans"/>
        <family val="2"/>
      </rPr>
      <t xml:space="preserve">絕瀲玉灩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000000"/>
        <rFont val="Noto Sans"/>
        <family val="2"/>
      </rPr>
      <t xml:space="preserve">絕瀲玉灩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000000"/>
        <rFont val="Noto Sans"/>
        <family val="2"/>
      </rPr>
      <t xml:space="preserve">教孩子比</t>
    </r>
    <r>
      <rPr>
        <b val="true"/>
        <sz val="11"/>
        <color rgb="FF000000"/>
        <rFont val="新細明體"/>
        <family val="1"/>
        <charset val="136"/>
      </rPr>
      <t xml:space="preserve">IQ</t>
    </r>
    <r>
      <rPr>
        <b val="true"/>
        <sz val="11"/>
        <color rgb="FF000000"/>
        <rFont val="Noto Sans"/>
        <family val="2"/>
      </rPr>
      <t xml:space="preserve">更重要的事：兒童發展專家的</t>
    </r>
    <r>
      <rPr>
        <b val="true"/>
        <sz val="11"/>
        <color rgb="FF000000"/>
        <rFont val="新細明體"/>
        <family val="1"/>
        <charset val="136"/>
      </rPr>
      <t xml:space="preserve">21</t>
    </r>
    <r>
      <rPr>
        <b val="true"/>
        <sz val="11"/>
        <color rgb="FF000000"/>
        <rFont val="Noto Sans"/>
        <family val="2"/>
      </rPr>
      <t xml:space="preserve">堂大腦潛能課</t>
    </r>
  </si>
  <si>
    <t xml:space="preserve">方智</t>
  </si>
  <si>
    <t xml:space="preserve">給中學生的四大學習術（共四冊）</t>
  </si>
  <si>
    <r>
      <rPr>
        <b val="true"/>
        <sz val="11"/>
        <color rgb="FF000000"/>
        <rFont val="新細明體"/>
        <family val="1"/>
        <charset val="136"/>
      </rPr>
      <t xml:space="preserve">10</t>
    </r>
    <r>
      <rPr>
        <b val="true"/>
        <sz val="11"/>
        <color rgb="FF000000"/>
        <rFont val="Noto Sans"/>
        <family val="2"/>
      </rPr>
      <t xml:space="preserve">分鐘如何做出豐盛早餐</t>
    </r>
  </si>
  <si>
    <t xml:space="preserve">楊桃</t>
  </si>
  <si>
    <t xml:space="preserve">動物的臉變變變</t>
  </si>
  <si>
    <t xml:space="preserve">有多想要，就有多幸福</t>
  </si>
  <si>
    <t xml:space="preserve">圓神</t>
  </si>
  <si>
    <t xml:space="preserve">靈魂之匣：草莓之夜</t>
  </si>
  <si>
    <t xml:space="preserve">趣味粘貼遊戲書</t>
  </si>
  <si>
    <t xml:space="preserve">幼福</t>
  </si>
  <si>
    <r>
      <rPr>
        <b val="true"/>
        <sz val="11"/>
        <color rgb="FF000000"/>
        <rFont val="新細明體"/>
        <family val="1"/>
        <charset val="136"/>
      </rPr>
      <t xml:space="preserve">Baby</t>
    </r>
    <r>
      <rPr>
        <b val="true"/>
        <sz val="11"/>
        <color rgb="FF000000"/>
        <rFont val="Noto Sans"/>
        <family val="2"/>
      </rPr>
      <t xml:space="preserve">小繪本</t>
    </r>
  </si>
  <si>
    <t xml:space="preserve">巧育</t>
  </si>
  <si>
    <t xml:space="preserve">快樂立體書</t>
  </si>
  <si>
    <t xml:space="preserve">動物猜猜</t>
  </si>
  <si>
    <t xml:space="preserve">世一</t>
  </si>
  <si>
    <t xml:space="preserve">寶寶視覺焦點</t>
  </si>
  <si>
    <r>
      <rPr>
        <b val="true"/>
        <sz val="11"/>
        <color rgb="FF000000"/>
        <rFont val="Noto Sans"/>
        <family val="2"/>
      </rPr>
      <t xml:space="preserve">寶寶知育遊戲書：</t>
    </r>
    <r>
      <rPr>
        <b val="true"/>
        <sz val="11"/>
        <color rgb="FF000000"/>
        <rFont val="新細明體"/>
        <family val="1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歲寶寶數數兒</t>
    </r>
    <r>
      <rPr>
        <b val="true"/>
        <sz val="11"/>
        <color rgb="FF000000"/>
        <rFont val="新細明體"/>
        <family val="1"/>
        <charset val="136"/>
      </rPr>
      <t xml:space="preserve">-1234567</t>
    </r>
  </si>
  <si>
    <t xml:space="preserve">我愛摩天輪</t>
  </si>
  <si>
    <t xml:space="preserve">我們的身體裡有什麼？</t>
  </si>
  <si>
    <t xml:space="preserve">萬聖節驚奇派對</t>
  </si>
  <si>
    <r>
      <rPr>
        <sz val="11"/>
        <color rgb="FF000000"/>
        <rFont val="Noto Sans"/>
        <family val="2"/>
      </rPr>
      <t xml:space="preserve">怪傑佐羅力</t>
    </r>
    <r>
      <rPr>
        <sz val="11"/>
        <color rgb="FF000000"/>
        <rFont val="新細明體"/>
        <family val="1"/>
        <charset val="136"/>
      </rPr>
      <t xml:space="preserve">19</t>
    </r>
    <r>
      <rPr>
        <sz val="11"/>
        <color rgb="FF000000"/>
        <rFont val="Noto Sans"/>
        <family val="2"/>
      </rPr>
      <t xml:space="preserve">：恐怖的賽車</t>
    </r>
  </si>
  <si>
    <t xml:space="preserve">9789862415177</t>
  </si>
  <si>
    <r>
      <rPr>
        <sz val="11"/>
        <color rgb="FF000000"/>
        <rFont val="Noto Sans"/>
        <family val="2"/>
      </rPr>
      <t xml:space="preserve">怪傑佐羅力</t>
    </r>
    <r>
      <rPr>
        <sz val="11"/>
        <color rgb="FF000000"/>
        <rFont val="新細明體"/>
        <family val="1"/>
        <charset val="136"/>
      </rPr>
      <t xml:space="preserve">20</t>
    </r>
    <r>
      <rPr>
        <sz val="11"/>
        <color rgb="FF000000"/>
        <rFont val="Noto Sans"/>
        <family val="2"/>
      </rPr>
      <t xml:space="preserve">：怪傑佐羅力之恐怖大跳躍</t>
    </r>
  </si>
  <si>
    <t xml:space="preserve">9789862416679</t>
  </si>
  <si>
    <r>
      <rPr>
        <sz val="11"/>
        <color rgb="FF000000"/>
        <rFont val="Noto Sans"/>
        <family val="2"/>
      </rPr>
      <t xml:space="preserve">怪傑佐羅力</t>
    </r>
    <r>
      <rPr>
        <sz val="11"/>
        <color rgb="FF000000"/>
        <rFont val="新細明體"/>
        <family val="1"/>
        <charset val="136"/>
      </rPr>
      <t xml:space="preserve">21</t>
    </r>
    <r>
      <rPr>
        <sz val="11"/>
        <color rgb="FF000000"/>
        <rFont val="Noto Sans"/>
        <family val="2"/>
      </rPr>
      <t xml:space="preserve">：怪傑佐羅力之超級有錢人</t>
    </r>
  </si>
  <si>
    <t xml:space="preserve">9789862416686</t>
  </si>
  <si>
    <r>
      <rPr>
        <sz val="11"/>
        <color rgb="FF000000"/>
        <rFont val="Noto Sans"/>
        <family val="2"/>
      </rPr>
      <t xml:space="preserve">怪傑佐羅力</t>
    </r>
    <r>
      <rPr>
        <sz val="11"/>
        <color rgb="FF000000"/>
        <rFont val="新細明體"/>
        <family val="1"/>
        <charset val="136"/>
      </rPr>
      <t xml:space="preserve">22</t>
    </r>
    <r>
      <rPr>
        <sz val="11"/>
        <color rgb="FF000000"/>
        <rFont val="Noto Sans"/>
        <family val="2"/>
      </rPr>
      <t xml:space="preserve">：怪傑佐羅力之電玩大危機</t>
    </r>
  </si>
  <si>
    <t xml:space="preserve">9789862416358</t>
  </si>
  <si>
    <r>
      <rPr>
        <sz val="11"/>
        <color rgb="FF000000"/>
        <rFont val="Noto Sans"/>
        <family val="2"/>
      </rPr>
      <t xml:space="preserve">怪傑佐羅力</t>
    </r>
    <r>
      <rPr>
        <sz val="11"/>
        <color rgb="FF000000"/>
        <rFont val="新細明體"/>
        <family val="1"/>
        <charset val="136"/>
      </rPr>
      <t xml:space="preserve">23</t>
    </r>
    <r>
      <rPr>
        <sz val="11"/>
        <color rgb="FF000000"/>
        <rFont val="Noto Sans"/>
        <family val="2"/>
      </rPr>
      <t xml:space="preserve">：怪傑佐羅力之拯救世界末日</t>
    </r>
  </si>
  <si>
    <t xml:space="preserve">9789862416341</t>
  </si>
  <si>
    <r>
      <rPr>
        <sz val="11"/>
        <color rgb="FF000000"/>
        <rFont val="Noto Sans"/>
        <family val="2"/>
      </rPr>
      <t xml:space="preserve">怪傑佐羅力</t>
    </r>
    <r>
      <rPr>
        <sz val="11"/>
        <color rgb="FF000000"/>
        <rFont val="新細明體"/>
        <family val="1"/>
        <charset val="136"/>
      </rPr>
      <t xml:space="preserve">24</t>
    </r>
    <r>
      <rPr>
        <sz val="11"/>
        <color rgb="FF000000"/>
        <rFont val="Noto Sans"/>
        <family val="2"/>
      </rPr>
      <t xml:space="preserve">：怪傑佐羅力之名偵探登場</t>
    </r>
  </si>
  <si>
    <t xml:space="preserve">9789862417058</t>
  </si>
  <si>
    <r>
      <rPr>
        <sz val="11"/>
        <color rgb="FF000000"/>
        <rFont val="Noto Sans"/>
        <family val="2"/>
      </rPr>
      <t xml:space="preserve">怪傑佐羅力</t>
    </r>
    <r>
      <rPr>
        <sz val="11"/>
        <color rgb="FF000000"/>
        <rFont val="新細明體"/>
        <family val="1"/>
        <charset val="136"/>
      </rPr>
      <t xml:space="preserve">25</t>
    </r>
    <r>
      <rPr>
        <sz val="11"/>
        <color rgb="FF000000"/>
        <rFont val="Noto Sans"/>
        <family val="2"/>
      </rPr>
      <t xml:space="preserve">：怪傑佐羅力之命運倒數計時</t>
    </r>
  </si>
  <si>
    <t xml:space="preserve">9789862417041</t>
  </si>
  <si>
    <r>
      <rPr>
        <b val="true"/>
        <sz val="11"/>
        <color rgb="FF000000"/>
        <rFont val="Noto Sans"/>
        <family val="2"/>
      </rPr>
      <t xml:space="preserve">怪傑佐羅力 </t>
    </r>
    <r>
      <rPr>
        <b val="true"/>
        <sz val="11"/>
        <color rgb="FF000000"/>
        <rFont val="新細明體"/>
        <family val="1"/>
        <charset val="136"/>
      </rPr>
      <t xml:space="preserve">26 </t>
    </r>
    <r>
      <rPr>
        <b val="true"/>
        <sz val="11"/>
        <color rgb="FF000000"/>
        <rFont val="Noto Sans"/>
        <family val="2"/>
      </rPr>
      <t xml:space="preserve">怪傑佐羅力之恐怖嘉年華</t>
    </r>
  </si>
  <si>
    <r>
      <rPr>
        <b val="true"/>
        <sz val="11"/>
        <color rgb="FF000000"/>
        <rFont val="Noto Sans"/>
        <family val="2"/>
      </rPr>
      <t xml:space="preserve">怪傑佐羅力 </t>
    </r>
    <r>
      <rPr>
        <b val="true"/>
        <sz val="11"/>
        <color rgb="FF000000"/>
        <rFont val="新細明體"/>
        <family val="1"/>
        <charset val="136"/>
      </rPr>
      <t xml:space="preserve">27 </t>
    </r>
    <r>
      <rPr>
        <b val="true"/>
        <sz val="11"/>
        <color rgb="FF000000"/>
        <rFont val="Noto Sans"/>
        <family val="2"/>
      </rPr>
      <t xml:space="preserve">怪傑佐羅力之強強滾！拉麵大對決</t>
    </r>
  </si>
  <si>
    <r>
      <rPr>
        <b val="true"/>
        <sz val="11"/>
        <color rgb="FF000000"/>
        <rFont val="Noto Sans"/>
        <family val="2"/>
      </rPr>
      <t xml:space="preserve">吸墨鬼來了</t>
    </r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：錯字飲料店</t>
    </r>
  </si>
  <si>
    <r>
      <rPr>
        <b val="true"/>
        <sz val="11"/>
        <color rgb="FF000000"/>
        <rFont val="Noto Sans"/>
        <family val="2"/>
      </rPr>
      <t xml:space="preserve">魔電聯盟：第</t>
    </r>
    <r>
      <rPr>
        <b val="true"/>
        <sz val="11"/>
        <color rgb="FF000000"/>
        <rFont val="新細明體"/>
        <family val="1"/>
        <charset val="136"/>
      </rPr>
      <t xml:space="preserve">25</t>
    </r>
    <r>
      <rPr>
        <b val="true"/>
        <sz val="11"/>
        <color rgb="FF000000"/>
        <rFont val="Noto Sans"/>
        <family val="2"/>
      </rPr>
      <t xml:space="preserve">號囚室</t>
    </r>
  </si>
  <si>
    <t xml:space="preserve">未來</t>
  </si>
  <si>
    <r>
      <rPr>
        <b val="true"/>
        <sz val="11"/>
        <color rgb="FF000000"/>
        <rFont val="Noto Sans"/>
        <family val="2"/>
      </rPr>
      <t xml:space="preserve">魔電聯盟</t>
    </r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：變種電鼠危機</t>
    </r>
  </si>
  <si>
    <t xml:space="preserve">小矮人的祕境</t>
  </si>
  <si>
    <t xml:space="preserve">秀威少年</t>
  </si>
  <si>
    <t xml:space="preserve">鋼鐵花</t>
  </si>
  <si>
    <t xml:space="preserve">培育</t>
  </si>
  <si>
    <t xml:space="preserve">晴天就去圖書館吧！</t>
  </si>
  <si>
    <r>
      <rPr>
        <b val="true"/>
        <sz val="11"/>
        <color rgb="FF000000"/>
        <rFont val="Noto Sans"/>
        <family val="2"/>
      </rPr>
      <t xml:space="preserve">我是點子王！玩出</t>
    </r>
    <r>
      <rPr>
        <b val="true"/>
        <sz val="11"/>
        <color rgb="FF000000"/>
        <rFont val="新細明體"/>
        <family val="1"/>
        <charset val="136"/>
      </rPr>
      <t xml:space="preserve">52</t>
    </r>
    <r>
      <rPr>
        <b val="true"/>
        <sz val="11"/>
        <color rgb="FF000000"/>
        <rFont val="Noto Sans"/>
        <family val="2"/>
      </rPr>
      <t xml:space="preserve">種獨一無二的創意勞作</t>
    </r>
  </si>
  <si>
    <r>
      <rPr>
        <b val="true"/>
        <sz val="11"/>
        <color rgb="FF000000"/>
        <rFont val="Noto Sans"/>
        <family val="2"/>
      </rPr>
      <t xml:space="preserve">挑戰！我要當主播： 認識電視臺裡的</t>
    </r>
    <r>
      <rPr>
        <b val="true"/>
        <sz val="11"/>
        <color rgb="FF000000"/>
        <rFont val="新細明體"/>
        <family val="1"/>
        <charset val="136"/>
      </rPr>
      <t xml:space="preserve">13</t>
    </r>
    <r>
      <rPr>
        <b val="true"/>
        <sz val="11"/>
        <color rgb="FF000000"/>
        <rFont val="Noto Sans"/>
        <family val="2"/>
      </rPr>
      <t xml:space="preserve">種熱門職業</t>
    </r>
  </si>
  <si>
    <t xml:space="preserve">跟著節日去旅行．夏季篇</t>
  </si>
  <si>
    <t xml:space="preserve">小營火蟲</t>
  </si>
  <si>
    <t xml:space="preserve">跟著節日去旅行．春季篇</t>
  </si>
  <si>
    <r>
      <rPr>
        <b val="true"/>
        <sz val="11"/>
        <color rgb="FF000000"/>
        <rFont val="新細明體"/>
        <family val="1"/>
        <charset val="136"/>
      </rPr>
      <t xml:space="preserve">50</t>
    </r>
    <r>
      <rPr>
        <b val="true"/>
        <sz val="11"/>
        <color rgb="FF000000"/>
        <rFont val="Noto Sans"/>
        <family val="2"/>
      </rPr>
      <t xml:space="preserve">個經典節日故事</t>
    </r>
  </si>
  <si>
    <t xml:space="preserve">孩子的第一套節日讀本！（共八冊）</t>
  </si>
  <si>
    <r>
      <rPr>
        <b val="true"/>
        <sz val="11"/>
        <color rgb="FF000000"/>
        <rFont val="Noto Sans"/>
        <family val="2"/>
      </rPr>
      <t xml:space="preserve">一生一定要認識的科學家</t>
    </r>
    <r>
      <rPr>
        <b val="true"/>
        <sz val="11"/>
        <color rgb="FF000000"/>
        <rFont val="新細明體"/>
        <family val="1"/>
        <charset val="136"/>
      </rPr>
      <t xml:space="preserve">50</t>
    </r>
    <r>
      <rPr>
        <b val="true"/>
        <sz val="11"/>
        <color rgb="FF000000"/>
        <rFont val="Noto Sans"/>
        <family val="2"/>
      </rPr>
      <t xml:space="preserve">人</t>
    </r>
  </si>
  <si>
    <t xml:space="preserve">漢湘</t>
  </si>
  <si>
    <t xml:space="preserve">戰爭遊戲</t>
  </si>
  <si>
    <r>
      <rPr>
        <b val="true"/>
        <sz val="11"/>
        <color rgb="FF000000"/>
        <rFont val="Noto Sans"/>
        <family val="2"/>
      </rPr>
      <t xml:space="preserve">童話家 </t>
    </r>
    <r>
      <rPr>
        <b val="true"/>
        <sz val="11"/>
        <color rgb="FF000000"/>
        <rFont val="新細明體"/>
        <family val="1"/>
        <charset val="136"/>
      </rPr>
      <t xml:space="preserve">vs </t>
    </r>
    <r>
      <rPr>
        <b val="true"/>
        <sz val="11"/>
        <color rgb="FF000000"/>
        <rFont val="Noto Sans"/>
        <family val="2"/>
      </rPr>
      <t xml:space="preserve">童畫家</t>
    </r>
  </si>
  <si>
    <t xml:space="preserve">新雅</t>
  </si>
  <si>
    <r>
      <rPr>
        <b val="true"/>
        <sz val="11"/>
        <color rgb="FF000000"/>
        <rFont val="Noto Sans"/>
        <family val="2"/>
      </rPr>
      <t xml:space="preserve">中學生好享讀系列套書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三冊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髒小弟 </t>
    </r>
    <r>
      <rPr>
        <b val="true"/>
        <sz val="11"/>
        <color rgb="FF000000"/>
        <rFont val="新細明體"/>
        <family val="1"/>
        <charset val="136"/>
      </rPr>
      <t xml:space="preserve">03 </t>
    </r>
    <r>
      <rPr>
        <b val="true"/>
        <sz val="11"/>
        <color rgb="FF000000"/>
        <rFont val="Noto Sans"/>
        <family val="2"/>
      </rPr>
      <t xml:space="preserve">我是內褲大王</t>
    </r>
  </si>
  <si>
    <r>
      <rPr>
        <b val="true"/>
        <sz val="11"/>
        <color rgb="FF000000"/>
        <rFont val="Noto Sans"/>
        <family val="2"/>
      </rPr>
      <t xml:space="preserve">髒小弟 </t>
    </r>
    <r>
      <rPr>
        <b val="true"/>
        <sz val="11"/>
        <color rgb="FF000000"/>
        <rFont val="新細明體"/>
        <family val="1"/>
        <charset val="136"/>
      </rPr>
      <t xml:space="preserve">01 </t>
    </r>
    <r>
      <rPr>
        <b val="true"/>
        <sz val="11"/>
        <color rgb="FF000000"/>
        <rFont val="Noto Sans"/>
        <family val="2"/>
      </rPr>
      <t xml:space="preserve">蟲蟲好朋友</t>
    </r>
  </si>
  <si>
    <r>
      <rPr>
        <b val="true"/>
        <sz val="11"/>
        <color rgb="FF000000"/>
        <rFont val="Noto Sans"/>
        <family val="2"/>
      </rPr>
      <t xml:space="preserve">髒小弟 </t>
    </r>
    <r>
      <rPr>
        <b val="true"/>
        <sz val="11"/>
        <color rgb="FF000000"/>
        <rFont val="新細明體"/>
        <family val="1"/>
        <charset val="136"/>
      </rPr>
      <t xml:space="preserve">02 </t>
    </r>
    <r>
      <rPr>
        <b val="true"/>
        <sz val="11"/>
        <color rgb="FF000000"/>
        <rFont val="Noto Sans"/>
        <family val="2"/>
      </rPr>
      <t xml:space="preserve">我的寵物是跳蚤！</t>
    </r>
  </si>
  <si>
    <r>
      <rPr>
        <b val="true"/>
        <sz val="11"/>
        <color rgb="FF000000"/>
        <rFont val="Noto Sans"/>
        <family val="2"/>
      </rPr>
      <t xml:space="preserve">大偵探奈特系列</t>
    </r>
    <r>
      <rPr>
        <b val="true"/>
        <sz val="11"/>
        <color rgb="FF000000"/>
        <rFont val="新細明體"/>
        <family val="1"/>
        <charset val="136"/>
      </rPr>
      <t xml:space="preserve">4-6</t>
    </r>
    <r>
      <rPr>
        <b val="true"/>
        <sz val="11"/>
        <color rgb="FF000000"/>
        <rFont val="Noto Sans"/>
        <family val="2"/>
      </rPr>
      <t xml:space="preserve">【套書】</t>
    </r>
  </si>
  <si>
    <t xml:space="preserve">文具精靈國</t>
  </si>
  <si>
    <t xml:space="preserve">水滴</t>
  </si>
  <si>
    <t xml:space="preserve">高效能父母學</t>
  </si>
  <si>
    <t xml:space="preserve">野人</t>
  </si>
  <si>
    <r>
      <rPr>
        <b val="true"/>
        <sz val="11"/>
        <color rgb="FF000000"/>
        <rFont val="Noto Sans"/>
        <family val="2"/>
      </rPr>
      <t xml:space="preserve">一生必讀的懸疑經典文學</t>
    </r>
    <r>
      <rPr>
        <b val="true"/>
        <sz val="11"/>
        <color rgb="FF000000"/>
        <rFont val="新細明體"/>
        <family val="1"/>
        <charset val="136"/>
      </rPr>
      <t xml:space="preserve">(1)</t>
    </r>
  </si>
  <si>
    <t xml:space="preserve">天蠍座</t>
  </si>
  <si>
    <t xml:space="preserve">用一本書讓你完全看透世界歷史圖畫百科</t>
  </si>
  <si>
    <t xml:space="preserve">三暉</t>
  </si>
  <si>
    <t xml:space="preserve">你一定要認識的世界職業圖畫百科</t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1</t>
    </r>
  </si>
  <si>
    <t xml:space="preserve">台灣麥克</t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3</t>
    </r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4</t>
    </r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5</t>
    </r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6</t>
    </r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7</t>
    </r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8</t>
    </r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9</t>
    </r>
  </si>
  <si>
    <r>
      <rPr>
        <b val="true"/>
        <sz val="11"/>
        <color rgb="FF000000"/>
        <rFont val="Noto Sans"/>
        <family val="2"/>
      </rPr>
      <t xml:space="preserve">少年科學偵探</t>
    </r>
    <r>
      <rPr>
        <b val="true"/>
        <sz val="11"/>
        <color rgb="FF000000"/>
        <rFont val="新細明體"/>
        <family val="1"/>
        <charset val="136"/>
      </rPr>
      <t xml:space="preserve">CSI 10</t>
    </r>
  </si>
  <si>
    <t xml:space="preserve">海鷗莎曼莎的涼鞋</t>
  </si>
  <si>
    <t xml:space="preserve">玩火的女孩</t>
  </si>
  <si>
    <t xml:space="preserve">寂寞</t>
  </si>
  <si>
    <t xml:space="preserve">直搗蜂窩的女孩</t>
  </si>
  <si>
    <t xml:space="preserve"> ICR:GO AWAY DOG/BKCD</t>
  </si>
  <si>
    <t xml:space="preserve"> 9780061765025</t>
  </si>
  <si>
    <t xml:space="preserve">英語繪本</t>
  </si>
  <si>
    <t xml:space="preserve"> STORY OF LITTLE MOLE/BKCD</t>
  </si>
  <si>
    <t xml:space="preserve"> 9788955783797</t>
  </si>
  <si>
    <t xml:space="preserve"> IF YOU SEE KITTEN/BKCD</t>
  </si>
  <si>
    <t xml:space="preserve"> 9788955784824</t>
  </si>
  <si>
    <t xml:space="preserve"> WHO SANK BOAT/BKCD</t>
  </si>
  <si>
    <t xml:space="preserve"> 9788955784084</t>
  </si>
  <si>
    <t xml:space="preserve"> PEEPO/BKCD</t>
  </si>
  <si>
    <t xml:space="preserve"> 9788954904445</t>
  </si>
  <si>
    <t xml:space="preserve"> WHO SAYS WOOF/BKCD</t>
  </si>
  <si>
    <t xml:space="preserve"> 9788954900362</t>
  </si>
  <si>
    <t xml:space="preserve"> WHOSE BABY I AM/BKCD</t>
  </si>
  <si>
    <t xml:space="preserve"> 9788955789683</t>
  </si>
  <si>
    <t xml:space="preserve"> GREAT BIG ENORMOU TURNIP/BKCD</t>
  </si>
  <si>
    <t xml:space="preserve"> 9788955782271</t>
  </si>
  <si>
    <t xml:space="preserve"> BEAR HUNT/BKCD</t>
  </si>
  <si>
    <t xml:space="preserve"> 9788954903295</t>
  </si>
  <si>
    <t xml:space="preserve"> ONE ELEPHANT WENT OUT TO PLAY/BKCD</t>
  </si>
  <si>
    <t xml:space="preserve"> 9788954910637</t>
  </si>
  <si>
    <t xml:space="preserve"> HATTIE AND FOX/BKCD</t>
  </si>
  <si>
    <t xml:space="preserve"> 9788955783445</t>
  </si>
  <si>
    <t xml:space="preserve"> NAPPING HOUSE/BKCD</t>
  </si>
  <si>
    <t xml:space="preserve"> 9788955789287</t>
  </si>
  <si>
    <t xml:space="preserve"> DINOSAUR ENCORE/BKCD</t>
  </si>
  <si>
    <t xml:space="preserve"> 9788954900447</t>
  </si>
  <si>
    <t xml:space="preserve"> ONE GORILLA/BKCD</t>
  </si>
  <si>
    <t xml:space="preserve"> 9788955788976</t>
  </si>
  <si>
    <t xml:space="preserve"> TEN LITTLE MONKEYS JUMPING/BKCD</t>
  </si>
  <si>
    <t xml:space="preserve"> 9788955789669</t>
  </si>
  <si>
    <t xml:space="preserve"> GO AWAY MR.WOLF/BKCD</t>
  </si>
  <si>
    <t xml:space="preserve"> 9788954903271</t>
  </si>
  <si>
    <t xml:space="preserve"> HUSH LITTLE ONES/PB+CD</t>
  </si>
  <si>
    <t xml:space="preserve"> 9788954902618</t>
  </si>
  <si>
    <t xml:space="preserve"> WINNIE FLIES AGAIN/BKCD</t>
  </si>
  <si>
    <t xml:space="preserve"> 9780192726698</t>
  </si>
  <si>
    <t xml:space="preserve"> WINNIE MIDNIGHT DRAGON/BKCD</t>
  </si>
  <si>
    <t xml:space="preserve"> 9780192727282</t>
  </si>
  <si>
    <t xml:space="preserve"> HAPPY BIRTHDAY, WINNIE!/BKCD</t>
  </si>
  <si>
    <t xml:space="preserve"> 9780192727695</t>
  </si>
  <si>
    <r>
      <rPr>
        <b val="true"/>
        <sz val="11"/>
        <color rgb="FF000000"/>
        <rFont val="Noto Sans"/>
        <family val="2"/>
      </rPr>
      <t xml:space="preserve">淘寶筆記第二季</t>
    </r>
    <r>
      <rPr>
        <b val="true"/>
        <sz val="11"/>
        <color rgb="FF000000"/>
        <rFont val="新細明體"/>
        <family val="1"/>
        <charset val="136"/>
      </rPr>
      <t xml:space="preserve">11-14</t>
    </r>
    <r>
      <rPr>
        <b val="true"/>
        <sz val="11"/>
        <color rgb="FF000000"/>
        <rFont val="Noto Sans"/>
        <family val="2"/>
      </rPr>
      <t xml:space="preserve">集</t>
    </r>
  </si>
  <si>
    <t xml:space="preserve">風雲時代</t>
  </si>
  <si>
    <r>
      <rPr>
        <b val="true"/>
        <sz val="11"/>
        <color rgb="FF000000"/>
        <rFont val="Noto Sans"/>
        <family val="2"/>
      </rPr>
      <t xml:space="preserve">冒險者</t>
    </r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：決戰夢見島—拚三郎與十五個勇士朋友</t>
    </r>
  </si>
  <si>
    <r>
      <rPr>
        <b val="true"/>
        <sz val="11"/>
        <color rgb="FF000000"/>
        <rFont val="Noto Sans"/>
        <family val="2"/>
      </rPr>
      <t xml:space="preserve">冒險者</t>
    </r>
    <r>
      <rPr>
        <b val="true"/>
        <sz val="11"/>
        <color rgb="FF000000"/>
        <rFont val="新細明體"/>
        <family val="1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：豐河的祕密—拚三郎的救援任務</t>
    </r>
  </si>
  <si>
    <t xml:space="preserve">愛跳舞的安娜</t>
  </si>
  <si>
    <t xml:space="preserve">讀家</t>
  </si>
  <si>
    <r>
      <rPr>
        <sz val="11"/>
        <color rgb="FF000000"/>
        <rFont val="Noto Sans"/>
        <family val="2"/>
      </rPr>
      <t xml:space="preserve">想跳芭蕾舞的女孩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安娜‧帕夫洛娃</t>
    </r>
  </si>
  <si>
    <r>
      <rPr>
        <sz val="11"/>
        <color rgb="FF000000"/>
        <rFont val="Noto Sans"/>
        <family val="2"/>
      </rPr>
      <t xml:space="preserve">動物狂想曲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：彩色鼠大冒險</t>
    </r>
  </si>
  <si>
    <t xml:space="preserve">9789862414019</t>
  </si>
  <si>
    <r>
      <rPr>
        <sz val="11"/>
        <color rgb="FF000000"/>
        <rFont val="Noto Sans"/>
        <family val="2"/>
      </rPr>
      <t xml:space="preserve">動物狂想曲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：神氣牛仔</t>
    </r>
  </si>
  <si>
    <t xml:space="preserve">9789862414026</t>
  </si>
  <si>
    <r>
      <rPr>
        <sz val="11"/>
        <color rgb="FF000000"/>
        <rFont val="Noto Sans"/>
        <family val="2"/>
      </rPr>
      <t xml:space="preserve">動物狂想曲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：虎哥重回森林</t>
    </r>
  </si>
  <si>
    <t xml:space="preserve">9789862414309</t>
  </si>
  <si>
    <r>
      <rPr>
        <sz val="11"/>
        <color rgb="FF000000"/>
        <rFont val="Noto Sans"/>
        <family val="2"/>
      </rPr>
      <t xml:space="preserve">動物狂想曲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：龍弟下凡</t>
    </r>
  </si>
  <si>
    <t xml:space="preserve">9789862414590</t>
  </si>
  <si>
    <r>
      <rPr>
        <sz val="11"/>
        <color rgb="FF000000"/>
        <rFont val="Noto Sans"/>
        <family val="2"/>
      </rPr>
      <t xml:space="preserve">動物狂想曲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：毒牙蛇找朋友</t>
    </r>
  </si>
  <si>
    <t xml:space="preserve">9789862415511</t>
  </si>
  <si>
    <r>
      <rPr>
        <sz val="11"/>
        <color rgb="FF000000"/>
        <rFont val="Noto Sans"/>
        <family val="2"/>
      </rPr>
      <t xml:space="preserve">動物狂想曲</t>
    </r>
    <r>
      <rPr>
        <sz val="11"/>
        <color rgb="FF000000"/>
        <rFont val="新細明體"/>
        <family val="1"/>
        <charset val="136"/>
      </rPr>
      <t xml:space="preserve">8</t>
    </r>
    <r>
      <rPr>
        <sz val="11"/>
        <color rgb="FF000000"/>
        <rFont val="Noto Sans"/>
        <family val="2"/>
      </rPr>
      <t xml:space="preserve">：戰馬追風</t>
    </r>
  </si>
  <si>
    <t xml:space="preserve">97898624165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);[RED]\(#,##0\)"/>
    <numFmt numFmtId="168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  <cellStyle name="一般_Sheet1" xfId="22"/>
    <cellStyle name="報價單含折扣(麥兒台北)_xl42" xfId="23"/>
    <cellStyle name="報價單含折扣(麥兒台北)_xl58" xfId="24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6.62"/>
    <col collapsed="false" customWidth="true" hidden="false" outlineLevel="0" max="3" min="3" style="0" width="15.99"/>
    <col collapsed="false" customWidth="true" hidden="false" outlineLevel="0" max="4" min="4" style="0" width="14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6" t="n">
        <v>9789573272007</v>
      </c>
      <c r="D3" s="7" t="s">
        <v>7</v>
      </c>
      <c r="E3" s="8" t="s">
        <v>8</v>
      </c>
    </row>
    <row r="4" customFormat="false" ht="16.5" hidden="false" customHeight="false" outlineLevel="0" collapsed="false">
      <c r="A4" s="4" t="n">
        <v>2</v>
      </c>
      <c r="B4" s="5" t="s">
        <v>9</v>
      </c>
      <c r="C4" s="6" t="n">
        <v>9789573271796</v>
      </c>
      <c r="D4" s="7" t="s">
        <v>7</v>
      </c>
      <c r="E4" s="8" t="s">
        <v>8</v>
      </c>
    </row>
    <row r="5" customFormat="false" ht="16.5" hidden="false" customHeight="false" outlineLevel="0" collapsed="false">
      <c r="A5" s="4" t="n">
        <v>3</v>
      </c>
      <c r="B5" s="5" t="s">
        <v>10</v>
      </c>
      <c r="C5" s="6" t="n">
        <v>9789573271635</v>
      </c>
      <c r="D5" s="7" t="s">
        <v>7</v>
      </c>
      <c r="E5" s="8" t="s">
        <v>8</v>
      </c>
    </row>
    <row r="6" customFormat="false" ht="16.5" hidden="false" customHeight="false" outlineLevel="0" collapsed="false">
      <c r="A6" s="4" t="n">
        <v>4</v>
      </c>
      <c r="B6" s="5" t="s">
        <v>11</v>
      </c>
      <c r="C6" s="6" t="n">
        <v>9789573271505</v>
      </c>
      <c r="D6" s="7" t="s">
        <v>7</v>
      </c>
      <c r="E6" s="8" t="s">
        <v>8</v>
      </c>
    </row>
    <row r="7" customFormat="false" ht="16.5" hidden="false" customHeight="false" outlineLevel="0" collapsed="false">
      <c r="A7" s="4" t="n">
        <v>5</v>
      </c>
      <c r="B7" s="5" t="s">
        <v>12</v>
      </c>
      <c r="C7" s="6" t="n">
        <v>9789573271352</v>
      </c>
      <c r="D7" s="7" t="s">
        <v>7</v>
      </c>
      <c r="E7" s="8" t="s">
        <v>8</v>
      </c>
    </row>
    <row r="8" customFormat="false" ht="16.5" hidden="false" customHeight="false" outlineLevel="0" collapsed="false">
      <c r="A8" s="4" t="n">
        <v>6</v>
      </c>
      <c r="B8" s="5" t="s">
        <v>13</v>
      </c>
      <c r="C8" s="6" t="n">
        <v>9789573271345</v>
      </c>
      <c r="D8" s="7" t="s">
        <v>7</v>
      </c>
      <c r="E8" s="8" t="s">
        <v>8</v>
      </c>
    </row>
    <row r="9" customFormat="false" ht="16.5" hidden="false" customHeight="false" outlineLevel="0" collapsed="false">
      <c r="A9" s="4" t="n">
        <v>7</v>
      </c>
      <c r="B9" s="5" t="s">
        <v>14</v>
      </c>
      <c r="C9" s="6" t="n">
        <v>9789573271574</v>
      </c>
      <c r="D9" s="7" t="s">
        <v>7</v>
      </c>
      <c r="E9" s="8" t="s">
        <v>8</v>
      </c>
    </row>
    <row r="10" customFormat="false" ht="16.5" hidden="false" customHeight="false" outlineLevel="0" collapsed="false">
      <c r="A10" s="4" t="n">
        <v>8</v>
      </c>
      <c r="B10" s="5" t="s">
        <v>15</v>
      </c>
      <c r="C10" s="6" t="n">
        <v>9789573271741</v>
      </c>
      <c r="D10" s="7" t="s">
        <v>7</v>
      </c>
      <c r="E10" s="8" t="s">
        <v>8</v>
      </c>
    </row>
    <row r="11" customFormat="false" ht="16.5" hidden="false" customHeight="false" outlineLevel="0" collapsed="false">
      <c r="A11" s="4" t="n">
        <v>9</v>
      </c>
      <c r="B11" s="5" t="s">
        <v>16</v>
      </c>
      <c r="C11" s="6" t="n">
        <v>9789573271642</v>
      </c>
      <c r="D11" s="7" t="s">
        <v>7</v>
      </c>
      <c r="E11" s="8" t="s">
        <v>8</v>
      </c>
    </row>
    <row r="12" customFormat="false" ht="16.5" hidden="false" customHeight="false" outlineLevel="0" collapsed="false">
      <c r="A12" s="4" t="n">
        <v>10</v>
      </c>
      <c r="B12" s="5" t="s">
        <v>17</v>
      </c>
      <c r="C12" s="6" t="n">
        <v>9789573271321</v>
      </c>
      <c r="D12" s="7" t="s">
        <v>7</v>
      </c>
      <c r="E12" s="8" t="s">
        <v>8</v>
      </c>
    </row>
    <row r="13" customFormat="false" ht="16.5" hidden="false" customHeight="false" outlineLevel="0" collapsed="false">
      <c r="A13" s="4" t="n">
        <v>11</v>
      </c>
      <c r="B13" s="5" t="s">
        <v>18</v>
      </c>
      <c r="C13" s="6" t="n">
        <v>9789573271888</v>
      </c>
      <c r="D13" s="7" t="s">
        <v>7</v>
      </c>
      <c r="E13" s="8" t="s">
        <v>8</v>
      </c>
    </row>
    <row r="14" customFormat="false" ht="16.5" hidden="false" customHeight="false" outlineLevel="0" collapsed="false">
      <c r="A14" s="4" t="n">
        <v>12</v>
      </c>
      <c r="B14" s="5" t="s">
        <v>19</v>
      </c>
      <c r="C14" s="6" t="n">
        <v>9789573271185</v>
      </c>
      <c r="D14" s="7" t="s">
        <v>7</v>
      </c>
      <c r="E14" s="8" t="s">
        <v>8</v>
      </c>
    </row>
    <row r="15" customFormat="false" ht="16.5" hidden="false" customHeight="false" outlineLevel="0" collapsed="false">
      <c r="A15" s="4" t="n">
        <v>13</v>
      </c>
      <c r="B15" s="5" t="s">
        <v>20</v>
      </c>
      <c r="C15" s="6" t="n">
        <v>9789573271628</v>
      </c>
      <c r="D15" s="7" t="s">
        <v>7</v>
      </c>
      <c r="E15" s="8" t="s">
        <v>8</v>
      </c>
    </row>
    <row r="16" customFormat="false" ht="16.5" hidden="false" customHeight="false" outlineLevel="0" collapsed="false">
      <c r="A16" s="4" t="n">
        <v>14</v>
      </c>
      <c r="B16" s="5" t="s">
        <v>21</v>
      </c>
      <c r="C16" s="6" t="n">
        <v>9789573272120</v>
      </c>
      <c r="D16" s="7" t="s">
        <v>7</v>
      </c>
      <c r="E16" s="8" t="s">
        <v>8</v>
      </c>
    </row>
    <row r="17" customFormat="false" ht="16.5" hidden="false" customHeight="false" outlineLevel="0" collapsed="false">
      <c r="A17" s="4" t="n">
        <v>15</v>
      </c>
      <c r="B17" s="5" t="s">
        <v>22</v>
      </c>
      <c r="C17" s="6" t="n">
        <v>9789573271963</v>
      </c>
      <c r="D17" s="7" t="s">
        <v>7</v>
      </c>
      <c r="E17" s="8" t="s">
        <v>8</v>
      </c>
    </row>
    <row r="18" customFormat="false" ht="16.5" hidden="false" customHeight="false" outlineLevel="0" collapsed="false">
      <c r="A18" s="4" t="n">
        <v>16</v>
      </c>
      <c r="B18" s="9" t="s">
        <v>23</v>
      </c>
      <c r="C18" s="6" t="n">
        <v>9789573271727</v>
      </c>
      <c r="D18" s="7" t="s">
        <v>7</v>
      </c>
      <c r="E18" s="8" t="s">
        <v>8</v>
      </c>
    </row>
    <row r="19" customFormat="false" ht="31.5" hidden="false" customHeight="false" outlineLevel="0" collapsed="false">
      <c r="A19" s="4" t="n">
        <v>17</v>
      </c>
      <c r="B19" s="10" t="s">
        <v>24</v>
      </c>
      <c r="C19" s="11" t="n">
        <v>9789865912376</v>
      </c>
      <c r="D19" s="12" t="s">
        <v>25</v>
      </c>
      <c r="E19" s="8" t="s">
        <v>8</v>
      </c>
    </row>
    <row r="20" customFormat="false" ht="31.5" hidden="false" customHeight="false" outlineLevel="0" collapsed="false">
      <c r="A20" s="4" t="n">
        <v>18</v>
      </c>
      <c r="B20" s="10" t="s">
        <v>26</v>
      </c>
      <c r="C20" s="11" t="n">
        <v>9789863060963</v>
      </c>
      <c r="D20" s="12" t="s">
        <v>27</v>
      </c>
      <c r="E20" s="8" t="s">
        <v>8</v>
      </c>
    </row>
    <row r="21" customFormat="false" ht="16.5" hidden="false" customHeight="false" outlineLevel="0" collapsed="false">
      <c r="A21" s="4" t="n">
        <v>19</v>
      </c>
      <c r="B21" s="10" t="s">
        <v>28</v>
      </c>
      <c r="C21" s="11" t="n">
        <v>9789868896994</v>
      </c>
      <c r="D21" s="12" t="s">
        <v>29</v>
      </c>
      <c r="E21" s="8" t="s">
        <v>8</v>
      </c>
    </row>
    <row r="22" customFormat="false" ht="16.5" hidden="false" customHeight="false" outlineLevel="0" collapsed="false">
      <c r="A22" s="4" t="n">
        <v>20</v>
      </c>
      <c r="B22" s="10" t="s">
        <v>30</v>
      </c>
      <c r="C22" s="11" t="n">
        <v>9789862299081</v>
      </c>
      <c r="D22" s="13" t="s">
        <v>31</v>
      </c>
      <c r="E22" s="8" t="s">
        <v>8</v>
      </c>
    </row>
    <row r="23" customFormat="false" ht="16.5" hidden="false" customHeight="false" outlineLevel="0" collapsed="false">
      <c r="A23" s="4" t="n">
        <v>21</v>
      </c>
      <c r="B23" s="10" t="s">
        <v>32</v>
      </c>
      <c r="C23" s="11" t="n">
        <v>9789862298954</v>
      </c>
      <c r="D23" s="13" t="s">
        <v>31</v>
      </c>
      <c r="E23" s="8" t="s">
        <v>8</v>
      </c>
    </row>
    <row r="24" customFormat="false" ht="16.5" hidden="false" customHeight="false" outlineLevel="0" collapsed="false">
      <c r="A24" s="4" t="n">
        <v>22</v>
      </c>
      <c r="B24" s="10" t="s">
        <v>33</v>
      </c>
      <c r="C24" s="11" t="n">
        <v>9789865865092</v>
      </c>
      <c r="D24" s="12" t="s">
        <v>34</v>
      </c>
      <c r="E24" s="8" t="s">
        <v>8</v>
      </c>
    </row>
    <row r="25" customFormat="false" ht="31.5" hidden="false" customHeight="false" outlineLevel="0" collapsed="false">
      <c r="A25" s="4" t="n">
        <v>23</v>
      </c>
      <c r="B25" s="10" t="s">
        <v>35</v>
      </c>
      <c r="C25" s="11" t="n">
        <v>9789865947873</v>
      </c>
      <c r="D25" s="12" t="s">
        <v>36</v>
      </c>
      <c r="E25" s="8" t="s">
        <v>8</v>
      </c>
    </row>
    <row r="26" customFormat="false" ht="31.5" hidden="false" customHeight="false" outlineLevel="0" collapsed="false">
      <c r="A26" s="4" t="n">
        <v>24</v>
      </c>
      <c r="B26" s="10" t="s">
        <v>37</v>
      </c>
      <c r="C26" s="11" t="n">
        <v>9789862483206</v>
      </c>
      <c r="D26" s="12" t="s">
        <v>38</v>
      </c>
      <c r="E26" s="8" t="s">
        <v>8</v>
      </c>
    </row>
    <row r="27" customFormat="false" ht="16.5" hidden="false" customHeight="false" outlineLevel="0" collapsed="false">
      <c r="A27" s="4" t="n">
        <v>25</v>
      </c>
      <c r="B27" s="10" t="s">
        <v>39</v>
      </c>
      <c r="C27" s="11" t="n">
        <v>9789862576656</v>
      </c>
      <c r="D27" s="12" t="s">
        <v>40</v>
      </c>
      <c r="E27" s="8" t="s">
        <v>8</v>
      </c>
    </row>
    <row r="28" customFormat="false" ht="16.5" hidden="false" customHeight="false" outlineLevel="0" collapsed="false">
      <c r="A28" s="4" t="n">
        <v>26</v>
      </c>
      <c r="B28" s="14" t="s">
        <v>41</v>
      </c>
      <c r="C28" s="11" t="n">
        <v>9789865959531</v>
      </c>
      <c r="D28" s="7" t="s">
        <v>42</v>
      </c>
      <c r="E28" s="8" t="s">
        <v>8</v>
      </c>
    </row>
    <row r="29" customFormat="false" ht="16.5" hidden="false" customHeight="false" outlineLevel="0" collapsed="false">
      <c r="A29" s="4" t="n">
        <v>27</v>
      </c>
      <c r="B29" s="10" t="s">
        <v>43</v>
      </c>
      <c r="C29" s="11" t="n">
        <v>9789865882242</v>
      </c>
      <c r="D29" s="12" t="s">
        <v>44</v>
      </c>
      <c r="E29" s="8" t="s">
        <v>8</v>
      </c>
    </row>
    <row r="30" customFormat="false" ht="16.5" hidden="false" customHeight="false" outlineLevel="0" collapsed="false">
      <c r="A30" s="4" t="n">
        <v>28</v>
      </c>
      <c r="B30" s="10" t="s">
        <v>45</v>
      </c>
      <c r="C30" s="11" t="n">
        <v>9789866055379</v>
      </c>
      <c r="D30" s="12" t="s">
        <v>46</v>
      </c>
      <c r="E30" s="8" t="s">
        <v>8</v>
      </c>
    </row>
    <row r="31" customFormat="false" ht="16.5" hidden="false" customHeight="false" outlineLevel="0" collapsed="false">
      <c r="A31" s="4" t="n">
        <v>29</v>
      </c>
      <c r="B31" s="10" t="s">
        <v>47</v>
      </c>
      <c r="C31" s="11" t="n">
        <v>9789571357676</v>
      </c>
      <c r="D31" s="15" t="s">
        <v>48</v>
      </c>
      <c r="E31" s="8" t="s">
        <v>8</v>
      </c>
    </row>
    <row r="32" customFormat="false" ht="16.5" hidden="false" customHeight="false" outlineLevel="0" collapsed="false">
      <c r="A32" s="4" t="n">
        <v>30</v>
      </c>
      <c r="B32" s="10" t="s">
        <v>49</v>
      </c>
      <c r="C32" s="11" t="n">
        <v>9789863310426</v>
      </c>
      <c r="D32" s="12" t="s">
        <v>50</v>
      </c>
      <c r="E32" s="8" t="s">
        <v>8</v>
      </c>
    </row>
    <row r="33" customFormat="false" ht="31.5" hidden="false" customHeight="false" outlineLevel="0" collapsed="false">
      <c r="A33" s="4" t="n">
        <v>31</v>
      </c>
      <c r="B33" s="14" t="s">
        <v>51</v>
      </c>
      <c r="C33" s="11" t="n">
        <v>9789575659745</v>
      </c>
      <c r="D33" s="12" t="s">
        <v>52</v>
      </c>
      <c r="E33" s="8" t="s">
        <v>8</v>
      </c>
    </row>
    <row r="34" customFormat="false" ht="31.5" hidden="false" customHeight="false" outlineLevel="0" collapsed="false">
      <c r="A34" s="4" t="n">
        <v>32</v>
      </c>
      <c r="B34" s="10" t="s">
        <v>53</v>
      </c>
      <c r="C34" s="11" t="n">
        <v>9789868908260</v>
      </c>
      <c r="D34" s="12" t="s">
        <v>54</v>
      </c>
      <c r="E34" s="8" t="s">
        <v>8</v>
      </c>
    </row>
    <row r="35" customFormat="false" ht="31.5" hidden="false" customHeight="false" outlineLevel="0" collapsed="false">
      <c r="A35" s="4" t="n">
        <v>33</v>
      </c>
      <c r="B35" s="10" t="s">
        <v>55</v>
      </c>
      <c r="C35" s="11" t="n">
        <v>9789862298978</v>
      </c>
      <c r="D35" s="13" t="s">
        <v>31</v>
      </c>
      <c r="E35" s="8" t="s">
        <v>8</v>
      </c>
    </row>
    <row r="36" customFormat="false" ht="16.5" hidden="false" customHeight="false" outlineLevel="0" collapsed="false">
      <c r="A36" s="4" t="n">
        <v>34</v>
      </c>
      <c r="B36" s="10" t="s">
        <v>56</v>
      </c>
      <c r="C36" s="11" t="n">
        <v>9789865855246</v>
      </c>
      <c r="D36" s="12" t="s">
        <v>57</v>
      </c>
      <c r="E36" s="8" t="s">
        <v>8</v>
      </c>
    </row>
    <row r="37" customFormat="false" ht="16.5" hidden="false" customHeight="false" outlineLevel="0" collapsed="false">
      <c r="A37" s="4" t="n">
        <v>35</v>
      </c>
      <c r="B37" s="10" t="s">
        <v>58</v>
      </c>
      <c r="C37" s="11" t="n">
        <v>9789866009457</v>
      </c>
      <c r="D37" s="12" t="s">
        <v>59</v>
      </c>
      <c r="E37" s="8" t="s">
        <v>8</v>
      </c>
    </row>
    <row r="38" customFormat="false" ht="16.5" hidden="false" customHeight="false" outlineLevel="0" collapsed="false">
      <c r="A38" s="4" t="n">
        <v>36</v>
      </c>
      <c r="B38" s="10" t="s">
        <v>60</v>
      </c>
      <c r="C38" s="11" t="n">
        <v>9789865882211</v>
      </c>
      <c r="D38" s="12" t="s">
        <v>44</v>
      </c>
      <c r="E38" s="8" t="s">
        <v>8</v>
      </c>
    </row>
    <row r="39" customFormat="false" ht="16.5" hidden="false" customHeight="false" outlineLevel="0" collapsed="false">
      <c r="A39" s="4" t="n">
        <v>37</v>
      </c>
      <c r="B39" s="10" t="s">
        <v>61</v>
      </c>
      <c r="C39" s="11" t="n">
        <v>9789866319723</v>
      </c>
      <c r="D39" s="12" t="s">
        <v>62</v>
      </c>
      <c r="E39" s="8" t="s">
        <v>8</v>
      </c>
    </row>
    <row r="40" customFormat="false" ht="16.5" hidden="false" customHeight="false" outlineLevel="0" collapsed="false">
      <c r="A40" s="4" t="n">
        <v>38</v>
      </c>
      <c r="B40" s="10" t="s">
        <v>63</v>
      </c>
      <c r="C40" s="11" t="n">
        <v>9789571357225</v>
      </c>
      <c r="D40" s="15" t="s">
        <v>48</v>
      </c>
      <c r="E40" s="8" t="s">
        <v>8</v>
      </c>
    </row>
    <row r="41" customFormat="false" ht="16.5" hidden="false" customHeight="false" outlineLevel="0" collapsed="false">
      <c r="A41" s="4" t="n">
        <v>39</v>
      </c>
      <c r="B41" s="10" t="s">
        <v>64</v>
      </c>
      <c r="C41" s="11" t="n">
        <v>9789571357560</v>
      </c>
      <c r="D41" s="15" t="s">
        <v>48</v>
      </c>
      <c r="E41" s="8" t="s">
        <v>8</v>
      </c>
    </row>
    <row r="42" customFormat="false" ht="16.5" hidden="false" customHeight="false" outlineLevel="0" collapsed="false">
      <c r="A42" s="4" t="n">
        <v>40</v>
      </c>
      <c r="B42" s="10" t="s">
        <v>65</v>
      </c>
      <c r="C42" s="11" t="n">
        <v>9789865836177</v>
      </c>
      <c r="D42" s="12" t="s">
        <v>66</v>
      </c>
      <c r="E42" s="8" t="s">
        <v>8</v>
      </c>
    </row>
    <row r="43" customFormat="false" ht="31.5" hidden="false" customHeight="false" outlineLevel="0" collapsed="false">
      <c r="A43" s="4" t="n">
        <v>41</v>
      </c>
      <c r="B43" s="10" t="s">
        <v>67</v>
      </c>
      <c r="C43" s="11" t="n">
        <v>9789868899568</v>
      </c>
      <c r="D43" s="12" t="s">
        <v>68</v>
      </c>
      <c r="E43" s="8" t="s">
        <v>8</v>
      </c>
    </row>
    <row r="44" customFormat="false" ht="16.5" hidden="false" customHeight="false" outlineLevel="0" collapsed="false">
      <c r="A44" s="4" t="n">
        <v>42</v>
      </c>
      <c r="B44" s="10" t="s">
        <v>69</v>
      </c>
      <c r="C44" s="11" t="n">
        <v>9789862483329</v>
      </c>
      <c r="D44" s="12" t="s">
        <v>38</v>
      </c>
      <c r="E44" s="8" t="s">
        <v>8</v>
      </c>
    </row>
    <row r="45" customFormat="false" ht="16.5" hidden="false" customHeight="false" outlineLevel="0" collapsed="false">
      <c r="A45" s="4" t="n">
        <v>43</v>
      </c>
      <c r="B45" s="10" t="s">
        <v>70</v>
      </c>
      <c r="C45" s="11" t="n">
        <v>9789862483251</v>
      </c>
      <c r="D45" s="12" t="s">
        <v>38</v>
      </c>
      <c r="E45" s="8" t="s">
        <v>8</v>
      </c>
    </row>
    <row r="46" customFormat="false" ht="16.5" hidden="false" customHeight="false" outlineLevel="0" collapsed="false">
      <c r="A46" s="4" t="n">
        <v>44</v>
      </c>
      <c r="B46" s="14" t="s">
        <v>71</v>
      </c>
      <c r="C46" s="11" t="n">
        <v>9789862577332</v>
      </c>
      <c r="D46" s="12" t="s">
        <v>40</v>
      </c>
      <c r="E46" s="8" t="s">
        <v>8</v>
      </c>
    </row>
    <row r="47" customFormat="false" ht="16.5" hidden="false" customHeight="false" outlineLevel="0" collapsed="false">
      <c r="A47" s="4" t="n">
        <v>45</v>
      </c>
      <c r="B47" s="10" t="s">
        <v>72</v>
      </c>
      <c r="C47" s="11" t="n">
        <v>9789865903206</v>
      </c>
      <c r="D47" s="12" t="s">
        <v>73</v>
      </c>
      <c r="E47" s="8" t="s">
        <v>8</v>
      </c>
    </row>
    <row r="48" customFormat="false" ht="16.5" hidden="false" customHeight="false" outlineLevel="0" collapsed="false">
      <c r="A48" s="4" t="n">
        <v>46</v>
      </c>
      <c r="B48" s="10" t="s">
        <v>74</v>
      </c>
      <c r="C48" s="11" t="n">
        <v>9789868933231</v>
      </c>
      <c r="D48" s="12" t="s">
        <v>75</v>
      </c>
      <c r="E48" s="8" t="s">
        <v>8</v>
      </c>
    </row>
    <row r="49" customFormat="false" ht="31.5" hidden="false" customHeight="false" outlineLevel="0" collapsed="false">
      <c r="A49" s="4" t="n">
        <v>47</v>
      </c>
      <c r="B49" s="10" t="s">
        <v>76</v>
      </c>
      <c r="C49" s="11" t="n">
        <v>9789861858647</v>
      </c>
      <c r="D49" s="12" t="s">
        <v>77</v>
      </c>
      <c r="E49" s="8" t="s">
        <v>8</v>
      </c>
    </row>
    <row r="50" customFormat="false" ht="31.5" hidden="false" customHeight="false" outlineLevel="0" collapsed="false">
      <c r="A50" s="4" t="n">
        <v>48</v>
      </c>
      <c r="B50" s="10" t="s">
        <v>78</v>
      </c>
      <c r="C50" s="11" t="n">
        <v>9789865912055</v>
      </c>
      <c r="D50" s="12" t="s">
        <v>25</v>
      </c>
      <c r="E50" s="8" t="s">
        <v>8</v>
      </c>
    </row>
    <row r="51" customFormat="false" ht="16.5" hidden="false" customHeight="false" outlineLevel="0" collapsed="false">
      <c r="A51" s="4" t="n">
        <v>49</v>
      </c>
      <c r="B51" s="10" t="s">
        <v>79</v>
      </c>
      <c r="C51" s="11" t="n">
        <v>9789862352427</v>
      </c>
      <c r="D51" s="12" t="s">
        <v>80</v>
      </c>
      <c r="E51" s="8" t="s">
        <v>8</v>
      </c>
    </row>
    <row r="52" customFormat="false" ht="16.5" hidden="false" customHeight="false" outlineLevel="0" collapsed="false">
      <c r="A52" s="4" t="n">
        <v>50</v>
      </c>
      <c r="B52" s="10" t="s">
        <v>81</v>
      </c>
      <c r="C52" s="11" t="n">
        <v>9789571608327</v>
      </c>
      <c r="D52" s="12" t="s">
        <v>82</v>
      </c>
      <c r="E52" s="8" t="s">
        <v>8</v>
      </c>
    </row>
    <row r="53" customFormat="false" ht="31.5" hidden="false" customHeight="false" outlineLevel="0" collapsed="false">
      <c r="A53" s="4" t="n">
        <v>51</v>
      </c>
      <c r="B53" s="10" t="s">
        <v>83</v>
      </c>
      <c r="C53" s="11" t="n">
        <v>9789866141690</v>
      </c>
      <c r="D53" s="12" t="s">
        <v>84</v>
      </c>
      <c r="E53" s="8" t="s">
        <v>8</v>
      </c>
    </row>
    <row r="54" customFormat="false" ht="16.5" hidden="false" customHeight="false" outlineLevel="0" collapsed="false">
      <c r="A54" s="4" t="n">
        <v>52</v>
      </c>
      <c r="B54" s="10" t="s">
        <v>85</v>
      </c>
      <c r="C54" s="11" t="n">
        <v>4715443021852</v>
      </c>
      <c r="D54" s="12" t="s">
        <v>86</v>
      </c>
      <c r="E54" s="8" t="s">
        <v>8</v>
      </c>
    </row>
    <row r="55" customFormat="false" ht="31.5" hidden="false" customHeight="false" outlineLevel="0" collapsed="false">
      <c r="A55" s="4" t="n">
        <v>53</v>
      </c>
      <c r="B55" s="10" t="s">
        <v>87</v>
      </c>
      <c r="C55" s="11" t="n">
        <v>9789866348884</v>
      </c>
      <c r="D55" s="12" t="s">
        <v>25</v>
      </c>
      <c r="E55" s="8" t="s">
        <v>8</v>
      </c>
    </row>
    <row r="56" customFormat="false" ht="31.5" hidden="false" customHeight="false" outlineLevel="0" collapsed="false">
      <c r="A56" s="4" t="n">
        <v>54</v>
      </c>
      <c r="B56" s="14" t="s">
        <v>88</v>
      </c>
      <c r="C56" s="11" t="n">
        <v>9789865912352</v>
      </c>
      <c r="D56" s="12" t="s">
        <v>25</v>
      </c>
      <c r="E56" s="8" t="s">
        <v>8</v>
      </c>
    </row>
    <row r="57" customFormat="false" ht="31.5" hidden="false" customHeight="false" outlineLevel="0" collapsed="false">
      <c r="A57" s="4" t="n">
        <v>55</v>
      </c>
      <c r="B57" s="14" t="s">
        <v>89</v>
      </c>
      <c r="C57" s="11" t="n">
        <v>9789865883102</v>
      </c>
      <c r="D57" s="12" t="s">
        <v>90</v>
      </c>
      <c r="E57" s="8" t="s">
        <v>8</v>
      </c>
    </row>
    <row r="58" customFormat="false" ht="16.5" hidden="false" customHeight="false" outlineLevel="0" collapsed="false">
      <c r="A58" s="4" t="n">
        <v>56</v>
      </c>
      <c r="B58" s="10" t="s">
        <v>91</v>
      </c>
      <c r="C58" s="11" t="n">
        <v>9789865855284</v>
      </c>
      <c r="D58" s="12" t="s">
        <v>46</v>
      </c>
      <c r="E58" s="8" t="s">
        <v>8</v>
      </c>
    </row>
    <row r="59" customFormat="false" ht="31.5" hidden="false" customHeight="false" outlineLevel="0" collapsed="false">
      <c r="A59" s="4" t="n">
        <v>57</v>
      </c>
      <c r="B59" s="10" t="s">
        <v>92</v>
      </c>
      <c r="C59" s="11" t="n">
        <v>9789866191374</v>
      </c>
      <c r="D59" s="12" t="s">
        <v>93</v>
      </c>
      <c r="E59" s="8" t="s">
        <v>8</v>
      </c>
    </row>
    <row r="60" customFormat="false" ht="16.5" hidden="false" customHeight="false" outlineLevel="0" collapsed="false">
      <c r="A60" s="4" t="n">
        <v>58</v>
      </c>
      <c r="B60" s="10" t="s">
        <v>94</v>
      </c>
      <c r="C60" s="11" t="n">
        <v>9789868889675</v>
      </c>
      <c r="D60" s="12" t="s">
        <v>95</v>
      </c>
      <c r="E60" s="8" t="s">
        <v>8</v>
      </c>
    </row>
    <row r="61" customFormat="false" ht="31.5" hidden="false" customHeight="false" outlineLevel="0" collapsed="false">
      <c r="A61" s="4" t="n">
        <v>59</v>
      </c>
      <c r="B61" s="10" t="s">
        <v>96</v>
      </c>
      <c r="C61" s="11" t="n">
        <v>9789865836160</v>
      </c>
      <c r="D61" s="12" t="s">
        <v>66</v>
      </c>
      <c r="E61" s="8" t="s">
        <v>8</v>
      </c>
    </row>
    <row r="62" customFormat="false" ht="31.5" hidden="false" customHeight="false" outlineLevel="0" collapsed="false">
      <c r="A62" s="4" t="n">
        <v>60</v>
      </c>
      <c r="B62" s="10" t="s">
        <v>97</v>
      </c>
      <c r="C62" s="11" t="n">
        <v>9789868899582</v>
      </c>
      <c r="D62" s="12" t="s">
        <v>68</v>
      </c>
      <c r="E62" s="8" t="s">
        <v>8</v>
      </c>
    </row>
    <row r="63" customFormat="false" ht="16.5" hidden="false" customHeight="false" outlineLevel="0" collapsed="false">
      <c r="A63" s="4" t="n">
        <v>61</v>
      </c>
      <c r="B63" s="10" t="s">
        <v>98</v>
      </c>
      <c r="C63" s="11" t="n">
        <v>9789866019913</v>
      </c>
      <c r="D63" s="12" t="s">
        <v>99</v>
      </c>
      <c r="E63" s="8" t="s">
        <v>8</v>
      </c>
    </row>
    <row r="64" customFormat="false" ht="31.5" hidden="false" customHeight="false" outlineLevel="0" collapsed="false">
      <c r="A64" s="4" t="n">
        <v>62</v>
      </c>
      <c r="B64" s="10" t="s">
        <v>100</v>
      </c>
      <c r="C64" s="11" t="n">
        <v>9789575659738</v>
      </c>
      <c r="D64" s="12" t="s">
        <v>52</v>
      </c>
      <c r="E64" s="8" t="s">
        <v>8</v>
      </c>
    </row>
    <row r="65" customFormat="false" ht="31.5" hidden="false" customHeight="false" outlineLevel="0" collapsed="false">
      <c r="A65" s="4" t="n">
        <v>63</v>
      </c>
      <c r="B65" s="10" t="s">
        <v>101</v>
      </c>
      <c r="C65" s="11" t="n">
        <v>9789866037795</v>
      </c>
      <c r="D65" s="12" t="s">
        <v>102</v>
      </c>
      <c r="E65" s="8" t="s">
        <v>8</v>
      </c>
    </row>
    <row r="66" customFormat="false" ht="16.5" hidden="false" customHeight="false" outlineLevel="0" collapsed="false">
      <c r="A66" s="4" t="n">
        <v>64</v>
      </c>
      <c r="B66" s="10" t="s">
        <v>103</v>
      </c>
      <c r="C66" s="11" t="n">
        <v>9789866152696</v>
      </c>
      <c r="D66" s="12" t="s">
        <v>104</v>
      </c>
      <c r="E66" s="8" t="s">
        <v>8</v>
      </c>
    </row>
    <row r="67" customFormat="false" ht="16.5" hidden="false" customHeight="false" outlineLevel="0" collapsed="false">
      <c r="A67" s="4" t="n">
        <v>65</v>
      </c>
      <c r="B67" s="10" t="s">
        <v>105</v>
      </c>
      <c r="C67" s="11" t="n">
        <v>9789865959586</v>
      </c>
      <c r="D67" s="7" t="s">
        <v>42</v>
      </c>
      <c r="E67" s="8" t="s">
        <v>8</v>
      </c>
    </row>
    <row r="68" customFormat="false" ht="16.5" hidden="false" customHeight="false" outlineLevel="0" collapsed="false">
      <c r="A68" s="4" t="n">
        <v>66</v>
      </c>
      <c r="B68" s="10" t="s">
        <v>106</v>
      </c>
      <c r="C68" s="11" t="n">
        <v>9789868933248</v>
      </c>
      <c r="D68" s="12" t="s">
        <v>75</v>
      </c>
      <c r="E68" s="8" t="s">
        <v>8</v>
      </c>
    </row>
    <row r="69" customFormat="false" ht="16.5" hidden="false" customHeight="false" outlineLevel="0" collapsed="false">
      <c r="A69" s="4" t="n">
        <v>67</v>
      </c>
      <c r="B69" s="10" t="s">
        <v>107</v>
      </c>
      <c r="C69" s="11" t="n">
        <v>9789866019951</v>
      </c>
      <c r="D69" s="12" t="s">
        <v>99</v>
      </c>
      <c r="E69" s="8" t="s">
        <v>8</v>
      </c>
    </row>
    <row r="70" customFormat="false" ht="16.5" hidden="false" customHeight="false" outlineLevel="0" collapsed="false">
      <c r="A70" s="4" t="n">
        <v>68</v>
      </c>
      <c r="B70" s="10" t="s">
        <v>108</v>
      </c>
      <c r="C70" s="11" t="n">
        <v>9789866019968</v>
      </c>
      <c r="D70" s="12" t="s">
        <v>99</v>
      </c>
      <c r="E70" s="8" t="s">
        <v>8</v>
      </c>
    </row>
    <row r="71" customFormat="false" ht="31.5" hidden="false" customHeight="false" outlineLevel="0" collapsed="false">
      <c r="A71" s="4" t="n">
        <v>69</v>
      </c>
      <c r="B71" s="10" t="s">
        <v>109</v>
      </c>
      <c r="C71" s="11" t="n">
        <v>9789865912390</v>
      </c>
      <c r="D71" s="12" t="s">
        <v>25</v>
      </c>
      <c r="E71" s="8" t="s">
        <v>8</v>
      </c>
    </row>
    <row r="72" customFormat="false" ht="31.5" hidden="false" customHeight="false" outlineLevel="0" collapsed="false">
      <c r="A72" s="4" t="n">
        <v>70</v>
      </c>
      <c r="B72" s="10" t="s">
        <v>110</v>
      </c>
      <c r="C72" s="11" t="n">
        <v>9789863060932</v>
      </c>
      <c r="D72" s="12" t="s">
        <v>27</v>
      </c>
      <c r="E72" s="8" t="s">
        <v>8</v>
      </c>
    </row>
    <row r="73" customFormat="false" ht="31.5" hidden="false" customHeight="false" outlineLevel="0" collapsed="false">
      <c r="A73" s="4" t="n">
        <v>71</v>
      </c>
      <c r="B73" s="10" t="s">
        <v>111</v>
      </c>
      <c r="C73" s="11" t="n">
        <v>9789865829056</v>
      </c>
      <c r="D73" s="12" t="s">
        <v>112</v>
      </c>
      <c r="E73" s="8" t="s">
        <v>8</v>
      </c>
    </row>
    <row r="74" customFormat="false" ht="16.5" hidden="false" customHeight="false" outlineLevel="0" collapsed="false">
      <c r="A74" s="4" t="n">
        <v>72</v>
      </c>
      <c r="B74" s="10" t="s">
        <v>113</v>
      </c>
      <c r="C74" s="11" t="n">
        <v>9789862299012</v>
      </c>
      <c r="D74" s="13" t="s">
        <v>31</v>
      </c>
      <c r="E74" s="8" t="s">
        <v>8</v>
      </c>
    </row>
    <row r="75" customFormat="false" ht="16.5" hidden="false" customHeight="false" outlineLevel="0" collapsed="false">
      <c r="A75" s="4" t="n">
        <v>73</v>
      </c>
      <c r="B75" s="10" t="s">
        <v>114</v>
      </c>
      <c r="C75" s="11" t="n">
        <v>9789865959548</v>
      </c>
      <c r="D75" s="7" t="s">
        <v>42</v>
      </c>
      <c r="E75" s="8" t="s">
        <v>8</v>
      </c>
    </row>
    <row r="76" customFormat="false" ht="16.5" hidden="false" customHeight="false" outlineLevel="0" collapsed="false">
      <c r="A76" s="4" t="n">
        <v>74</v>
      </c>
      <c r="B76" s="10" t="s">
        <v>115</v>
      </c>
      <c r="C76" s="11" t="n">
        <v>9789865865085</v>
      </c>
      <c r="D76" s="12" t="s">
        <v>34</v>
      </c>
      <c r="E76" s="8" t="s">
        <v>8</v>
      </c>
    </row>
    <row r="77" customFormat="false" ht="31.5" hidden="false" customHeight="false" outlineLevel="0" collapsed="false">
      <c r="A77" s="4" t="n">
        <v>75</v>
      </c>
      <c r="B77" s="10" t="s">
        <v>116</v>
      </c>
      <c r="C77" s="11" t="n">
        <v>9781936043361</v>
      </c>
      <c r="D77" s="12" t="s">
        <v>117</v>
      </c>
      <c r="E77" s="8" t="s">
        <v>8</v>
      </c>
    </row>
    <row r="78" customFormat="false" ht="16.5" hidden="false" customHeight="false" outlineLevel="0" collapsed="false">
      <c r="A78" s="4" t="n">
        <v>76</v>
      </c>
      <c r="B78" s="10" t="s">
        <v>118</v>
      </c>
      <c r="C78" s="11" t="n">
        <v>9789570841794</v>
      </c>
      <c r="D78" s="12" t="s">
        <v>119</v>
      </c>
      <c r="E78" s="8" t="s">
        <v>8</v>
      </c>
    </row>
    <row r="79" customFormat="false" ht="16.5" hidden="false" customHeight="false" outlineLevel="0" collapsed="false">
      <c r="A79" s="4" t="n">
        <v>77</v>
      </c>
      <c r="B79" s="10" t="s">
        <v>120</v>
      </c>
      <c r="C79" s="11" t="n">
        <v>9789863310419</v>
      </c>
      <c r="D79" s="12" t="s">
        <v>50</v>
      </c>
      <c r="E79" s="8" t="s">
        <v>8</v>
      </c>
    </row>
    <row r="80" customFormat="false" ht="16.5" hidden="false" customHeight="false" outlineLevel="0" collapsed="false">
      <c r="A80" s="4" t="n">
        <v>78</v>
      </c>
      <c r="B80" s="10" t="s">
        <v>121</v>
      </c>
      <c r="C80" s="11" t="n">
        <v>9789862299166</v>
      </c>
      <c r="D80" s="13" t="s">
        <v>31</v>
      </c>
      <c r="E80" s="8" t="s">
        <v>8</v>
      </c>
    </row>
    <row r="81" customFormat="false" ht="16.5" hidden="false" customHeight="false" outlineLevel="0" collapsed="false">
      <c r="A81" s="4" t="n">
        <v>79</v>
      </c>
      <c r="B81" s="10" t="s">
        <v>122</v>
      </c>
      <c r="C81" s="11" t="n">
        <v>9789862298602</v>
      </c>
      <c r="D81" s="13" t="s">
        <v>31</v>
      </c>
      <c r="E81" s="8" t="s">
        <v>8</v>
      </c>
    </row>
    <row r="82" customFormat="false" ht="31.5" hidden="false" customHeight="false" outlineLevel="0" collapsed="false">
      <c r="A82" s="4" t="n">
        <v>80</v>
      </c>
      <c r="B82" s="10" t="s">
        <v>123</v>
      </c>
      <c r="C82" s="11" t="n">
        <v>9789866037771</v>
      </c>
      <c r="D82" s="12" t="s">
        <v>102</v>
      </c>
      <c r="E82" s="8" t="s">
        <v>8</v>
      </c>
    </row>
    <row r="83" customFormat="false" ht="16.5" hidden="false" customHeight="false" outlineLevel="0" collapsed="false">
      <c r="A83" s="4" t="n">
        <v>81</v>
      </c>
      <c r="B83" s="10" t="s">
        <v>124</v>
      </c>
      <c r="C83" s="11" t="n">
        <v>9789865959555</v>
      </c>
      <c r="D83" s="7" t="s">
        <v>42</v>
      </c>
      <c r="E83" s="8" t="s">
        <v>8</v>
      </c>
    </row>
    <row r="84" customFormat="false" ht="16.5" hidden="false" customHeight="false" outlineLevel="0" collapsed="false">
      <c r="A84" s="4" t="n">
        <v>82</v>
      </c>
      <c r="B84" s="10" t="s">
        <v>125</v>
      </c>
      <c r="C84" s="11" t="n">
        <v>9789862390627</v>
      </c>
      <c r="D84" s="12" t="s">
        <v>126</v>
      </c>
      <c r="E84" s="8" t="s">
        <v>8</v>
      </c>
    </row>
    <row r="85" customFormat="false" ht="16.5" hidden="false" customHeight="false" outlineLevel="0" collapsed="false">
      <c r="A85" s="4" t="n">
        <v>83</v>
      </c>
      <c r="B85" s="10" t="s">
        <v>127</v>
      </c>
      <c r="C85" s="11" t="n">
        <v>9789868944800</v>
      </c>
      <c r="D85" s="12" t="s">
        <v>128</v>
      </c>
      <c r="E85" s="8" t="s">
        <v>8</v>
      </c>
    </row>
    <row r="86" customFormat="false" ht="31.5" hidden="false" customHeight="false" outlineLevel="0" collapsed="false">
      <c r="A86" s="4" t="n">
        <v>84</v>
      </c>
      <c r="B86" s="10" t="s">
        <v>129</v>
      </c>
      <c r="C86" s="11" t="n">
        <v>9789862352519</v>
      </c>
      <c r="D86" s="12" t="s">
        <v>80</v>
      </c>
      <c r="E86" s="8" t="s">
        <v>8</v>
      </c>
    </row>
    <row r="87" customFormat="false" ht="31.5" hidden="false" customHeight="false" outlineLevel="0" collapsed="false">
      <c r="A87" s="4" t="n">
        <v>85</v>
      </c>
      <c r="B87" s="10" t="s">
        <v>130</v>
      </c>
      <c r="C87" s="11" t="n">
        <v>9789868829879</v>
      </c>
      <c r="D87" s="12" t="s">
        <v>131</v>
      </c>
      <c r="E87" s="8" t="s">
        <v>8</v>
      </c>
    </row>
    <row r="88" customFormat="false" ht="31.5" hidden="false" customHeight="false" outlineLevel="0" collapsed="false">
      <c r="A88" s="4" t="n">
        <v>86</v>
      </c>
      <c r="B88" s="10" t="s">
        <v>132</v>
      </c>
      <c r="C88" s="11" t="n">
        <v>9789865830083</v>
      </c>
      <c r="D88" s="12" t="s">
        <v>36</v>
      </c>
      <c r="E88" s="8" t="s">
        <v>8</v>
      </c>
    </row>
    <row r="89" customFormat="false" ht="16.5" hidden="false" customHeight="false" outlineLevel="0" collapsed="false">
      <c r="A89" s="4" t="n">
        <v>87</v>
      </c>
      <c r="B89" s="10" t="s">
        <v>133</v>
      </c>
      <c r="C89" s="11" t="n">
        <v>9789866076626</v>
      </c>
      <c r="D89" s="15" t="s">
        <v>48</v>
      </c>
      <c r="E89" s="8" t="s">
        <v>8</v>
      </c>
    </row>
    <row r="90" customFormat="false" ht="16.5" hidden="false" customHeight="false" outlineLevel="0" collapsed="false">
      <c r="A90" s="4" t="n">
        <v>88</v>
      </c>
      <c r="B90" s="10" t="s">
        <v>134</v>
      </c>
      <c r="C90" s="11" t="n">
        <v>9789575659752</v>
      </c>
      <c r="D90" s="12" t="s">
        <v>52</v>
      </c>
      <c r="E90" s="8" t="s">
        <v>8</v>
      </c>
    </row>
    <row r="91" customFormat="false" ht="16.5" hidden="false" customHeight="false" outlineLevel="0" collapsed="false">
      <c r="A91" s="4" t="n">
        <v>89</v>
      </c>
      <c r="B91" s="10" t="s">
        <v>135</v>
      </c>
      <c r="C91" s="11" t="n">
        <v>9789571170763</v>
      </c>
      <c r="D91" s="12" t="s">
        <v>136</v>
      </c>
      <c r="E91" s="8" t="s">
        <v>8</v>
      </c>
    </row>
    <row r="92" customFormat="false" ht="16.5" hidden="false" customHeight="false" outlineLevel="0" collapsed="false">
      <c r="A92" s="4" t="n">
        <v>90</v>
      </c>
      <c r="B92" s="10" t="s">
        <v>137</v>
      </c>
      <c r="C92" s="11" t="n">
        <v>9789865863050</v>
      </c>
      <c r="D92" s="12" t="s">
        <v>138</v>
      </c>
      <c r="E92" s="8" t="s">
        <v>8</v>
      </c>
    </row>
    <row r="93" customFormat="false" ht="16.5" hidden="false" customHeight="false" outlineLevel="0" collapsed="false">
      <c r="A93" s="4" t="n">
        <v>91</v>
      </c>
      <c r="B93" s="14" t="s">
        <v>139</v>
      </c>
      <c r="C93" s="11" t="n">
        <v>9789862483169</v>
      </c>
      <c r="D93" s="12" t="s">
        <v>140</v>
      </c>
      <c r="E93" s="8" t="s">
        <v>8</v>
      </c>
    </row>
    <row r="94" customFormat="false" ht="16.5" hidden="false" customHeight="false" outlineLevel="0" collapsed="false">
      <c r="A94" s="4" t="n">
        <v>92</v>
      </c>
      <c r="B94" s="10" t="s">
        <v>141</v>
      </c>
      <c r="C94" s="11" t="n">
        <v>9789862483343</v>
      </c>
      <c r="D94" s="12" t="s">
        <v>140</v>
      </c>
      <c r="E94" s="8" t="s">
        <v>8</v>
      </c>
    </row>
    <row r="95" customFormat="false" ht="16.5" hidden="false" customHeight="false" outlineLevel="0" collapsed="false">
      <c r="A95" s="4" t="n">
        <v>93</v>
      </c>
      <c r="B95" s="10" t="s">
        <v>142</v>
      </c>
      <c r="C95" s="11" t="n">
        <v>9789862483305</v>
      </c>
      <c r="D95" s="12" t="s">
        <v>140</v>
      </c>
      <c r="E95" s="8" t="s">
        <v>8</v>
      </c>
    </row>
    <row r="96" customFormat="false" ht="16.5" hidden="false" customHeight="false" outlineLevel="0" collapsed="false">
      <c r="A96" s="4" t="n">
        <v>94</v>
      </c>
      <c r="B96" s="10" t="s">
        <v>143</v>
      </c>
      <c r="C96" s="11" t="n">
        <v>9789570841589</v>
      </c>
      <c r="D96" s="12" t="s">
        <v>119</v>
      </c>
      <c r="E96" s="8" t="s">
        <v>8</v>
      </c>
    </row>
    <row r="97" customFormat="false" ht="16.5" hidden="false" customHeight="false" outlineLevel="0" collapsed="false">
      <c r="A97" s="4" t="n">
        <v>95</v>
      </c>
      <c r="B97" s="10" t="s">
        <v>144</v>
      </c>
      <c r="C97" s="11" t="n">
        <v>9789570841824</v>
      </c>
      <c r="D97" s="12" t="s">
        <v>119</v>
      </c>
      <c r="E97" s="8" t="s">
        <v>8</v>
      </c>
    </row>
    <row r="98" customFormat="false" ht="16.5" hidden="false" customHeight="false" outlineLevel="0" collapsed="false">
      <c r="A98" s="4" t="n">
        <v>96</v>
      </c>
      <c r="B98" s="10" t="s">
        <v>145</v>
      </c>
      <c r="C98" s="11" t="n">
        <v>9789570841596</v>
      </c>
      <c r="D98" s="12" t="s">
        <v>119</v>
      </c>
      <c r="E98" s="8" t="s">
        <v>8</v>
      </c>
    </row>
    <row r="99" customFormat="false" ht="16.5" hidden="false" customHeight="false" outlineLevel="0" collapsed="false">
      <c r="A99" s="4" t="n">
        <v>97</v>
      </c>
      <c r="B99" s="10" t="s">
        <v>146</v>
      </c>
      <c r="C99" s="11" t="n">
        <v>9789861858555</v>
      </c>
      <c r="D99" s="12" t="s">
        <v>77</v>
      </c>
      <c r="E99" s="8" t="s">
        <v>8</v>
      </c>
    </row>
    <row r="100" customFormat="false" ht="16.5" hidden="false" customHeight="false" outlineLevel="0" collapsed="false">
      <c r="A100" s="4" t="n">
        <v>98</v>
      </c>
      <c r="B100" s="10" t="s">
        <v>147</v>
      </c>
      <c r="C100" s="11" t="n">
        <v>9789865855338</v>
      </c>
      <c r="D100" s="12" t="s">
        <v>57</v>
      </c>
      <c r="E100" s="8" t="s">
        <v>8</v>
      </c>
    </row>
    <row r="101" customFormat="false" ht="16.5" hidden="false" customHeight="false" outlineLevel="0" collapsed="false">
      <c r="A101" s="4" t="n">
        <v>99</v>
      </c>
      <c r="B101" s="10" t="s">
        <v>148</v>
      </c>
      <c r="C101" s="11" t="n">
        <v>9789867283443</v>
      </c>
      <c r="D101" s="16" t="s">
        <v>149</v>
      </c>
      <c r="E101" s="8" t="s">
        <v>8</v>
      </c>
    </row>
    <row r="102" customFormat="false" ht="16.5" hidden="false" customHeight="false" outlineLevel="0" collapsed="false">
      <c r="A102" s="4" t="n">
        <v>100</v>
      </c>
      <c r="B102" s="10" t="s">
        <v>150</v>
      </c>
      <c r="C102" s="11" t="n">
        <v>9789866409554</v>
      </c>
      <c r="D102" s="12" t="s">
        <v>151</v>
      </c>
      <c r="E102" s="8" t="s">
        <v>8</v>
      </c>
    </row>
    <row r="103" customFormat="false" ht="16.5" hidden="false" customHeight="false" outlineLevel="0" collapsed="false">
      <c r="A103" s="4" t="n">
        <v>101</v>
      </c>
      <c r="B103" s="10" t="s">
        <v>152</v>
      </c>
      <c r="C103" s="11" t="n">
        <v>9789861858470</v>
      </c>
      <c r="D103" s="12" t="s">
        <v>77</v>
      </c>
      <c r="E103" s="8" t="s">
        <v>8</v>
      </c>
    </row>
    <row r="104" customFormat="false" ht="16.5" hidden="false" customHeight="false" outlineLevel="0" collapsed="false">
      <c r="A104" s="4" t="n">
        <v>102</v>
      </c>
      <c r="B104" s="10" t="s">
        <v>153</v>
      </c>
      <c r="C104" s="11" t="n">
        <v>9789865836153</v>
      </c>
      <c r="D104" s="12" t="s">
        <v>66</v>
      </c>
      <c r="E104" s="8" t="s">
        <v>8</v>
      </c>
    </row>
    <row r="105" customFormat="false" ht="16.5" hidden="false" customHeight="false" outlineLevel="0" collapsed="false">
      <c r="A105" s="4" t="n">
        <v>103</v>
      </c>
      <c r="B105" s="10" t="s">
        <v>154</v>
      </c>
      <c r="C105" s="11" t="n">
        <v>9789865957612</v>
      </c>
      <c r="D105" s="12" t="s">
        <v>155</v>
      </c>
      <c r="E105" s="8" t="s">
        <v>8</v>
      </c>
    </row>
    <row r="106" customFormat="false" ht="31.5" hidden="false" customHeight="false" outlineLevel="0" collapsed="false">
      <c r="A106" s="4" t="n">
        <v>104</v>
      </c>
      <c r="B106" s="10" t="s">
        <v>156</v>
      </c>
      <c r="C106" s="11" t="n">
        <v>9789862483244</v>
      </c>
      <c r="D106" s="12" t="s">
        <v>157</v>
      </c>
      <c r="E106" s="8" t="s">
        <v>8</v>
      </c>
    </row>
    <row r="107" customFormat="false" ht="16.5" hidden="false" customHeight="false" outlineLevel="0" collapsed="false">
      <c r="A107" s="4" t="n">
        <v>105</v>
      </c>
      <c r="B107" s="10" t="s">
        <v>158</v>
      </c>
      <c r="C107" s="11" t="n">
        <v>9789868827387</v>
      </c>
      <c r="D107" s="12" t="s">
        <v>159</v>
      </c>
      <c r="E107" s="8" t="s">
        <v>8</v>
      </c>
    </row>
    <row r="108" customFormat="false" ht="16.5" hidden="false" customHeight="false" outlineLevel="0" collapsed="false">
      <c r="A108" s="4" t="n">
        <v>106</v>
      </c>
      <c r="B108" s="10" t="s">
        <v>160</v>
      </c>
      <c r="C108" s="11" t="n">
        <v>9789866254192</v>
      </c>
      <c r="D108" s="12" t="s">
        <v>161</v>
      </c>
      <c r="E108" s="8" t="s">
        <v>8</v>
      </c>
    </row>
    <row r="109" customFormat="false" ht="16.5" hidden="false" customHeight="false" outlineLevel="0" collapsed="false">
      <c r="A109" s="4" t="n">
        <v>107</v>
      </c>
      <c r="B109" s="10" t="s">
        <v>162</v>
      </c>
      <c r="C109" s="11" t="n">
        <v>9789575659691</v>
      </c>
      <c r="D109" s="12" t="s">
        <v>52</v>
      </c>
      <c r="E109" s="8" t="s">
        <v>8</v>
      </c>
    </row>
    <row r="110" customFormat="false" ht="16.5" hidden="false" customHeight="false" outlineLevel="0" collapsed="false">
      <c r="A110" s="4" t="n">
        <v>108</v>
      </c>
      <c r="B110" s="10" t="s">
        <v>163</v>
      </c>
      <c r="C110" s="11" t="n">
        <v>9789868908253</v>
      </c>
      <c r="D110" s="12" t="s">
        <v>54</v>
      </c>
      <c r="E110" s="8" t="s">
        <v>8</v>
      </c>
    </row>
    <row r="111" customFormat="false" ht="16.5" hidden="false" customHeight="false" outlineLevel="0" collapsed="false">
      <c r="A111" s="4" t="n">
        <v>109</v>
      </c>
      <c r="B111" s="10" t="s">
        <v>164</v>
      </c>
      <c r="C111" s="11" t="n">
        <v>9789866152719</v>
      </c>
      <c r="D111" s="12" t="s">
        <v>104</v>
      </c>
      <c r="E111" s="8" t="s">
        <v>8</v>
      </c>
    </row>
    <row r="112" customFormat="false" ht="31.5" hidden="false" customHeight="false" outlineLevel="0" collapsed="false">
      <c r="A112" s="4" t="n">
        <v>110</v>
      </c>
      <c r="B112" s="10" t="s">
        <v>165</v>
      </c>
      <c r="C112" s="11" t="n">
        <v>9789862577141</v>
      </c>
      <c r="D112" s="12" t="s">
        <v>40</v>
      </c>
      <c r="E112" s="8" t="s">
        <v>8</v>
      </c>
    </row>
    <row r="113" customFormat="false" ht="16.5" hidden="false" customHeight="false" outlineLevel="0" collapsed="false">
      <c r="A113" s="4" t="n">
        <v>111</v>
      </c>
      <c r="B113" s="10" t="s">
        <v>166</v>
      </c>
      <c r="C113" s="11" t="n">
        <v>9789866019883</v>
      </c>
      <c r="D113" s="12" t="s">
        <v>167</v>
      </c>
      <c r="E113" s="8" t="s">
        <v>8</v>
      </c>
    </row>
    <row r="114" customFormat="false" ht="16.5" hidden="false" customHeight="false" outlineLevel="0" collapsed="false">
      <c r="A114" s="4" t="n">
        <v>112</v>
      </c>
      <c r="B114" s="14" t="s">
        <v>168</v>
      </c>
      <c r="C114" s="11" t="n">
        <v>9789571357430</v>
      </c>
      <c r="D114" s="15" t="s">
        <v>48</v>
      </c>
      <c r="E114" s="8" t="s">
        <v>8</v>
      </c>
    </row>
    <row r="115" customFormat="false" ht="16.5" hidden="false" customHeight="false" outlineLevel="0" collapsed="false">
      <c r="A115" s="4" t="n">
        <v>113</v>
      </c>
      <c r="B115" s="10" t="s">
        <v>169</v>
      </c>
      <c r="C115" s="11" t="n">
        <v>9789866133404</v>
      </c>
      <c r="D115" s="12" t="s">
        <v>170</v>
      </c>
      <c r="E115" s="8" t="s">
        <v>8</v>
      </c>
    </row>
    <row r="116" customFormat="false" ht="16.5" hidden="false" customHeight="false" outlineLevel="0" collapsed="false">
      <c r="A116" s="4" t="n">
        <v>114</v>
      </c>
      <c r="B116" s="10" t="s">
        <v>171</v>
      </c>
      <c r="C116" s="11" t="n">
        <v>9789868879362</v>
      </c>
      <c r="D116" s="12" t="s">
        <v>172</v>
      </c>
      <c r="E116" s="8" t="s">
        <v>8</v>
      </c>
    </row>
    <row r="117" customFormat="false" ht="16.5" hidden="false" customHeight="false" outlineLevel="0" collapsed="false">
      <c r="A117" s="4" t="n">
        <v>115</v>
      </c>
      <c r="B117" s="10" t="s">
        <v>173</v>
      </c>
      <c r="C117" s="11" t="n">
        <v>9789865967895</v>
      </c>
      <c r="D117" s="12" t="s">
        <v>174</v>
      </c>
      <c r="E117" s="8" t="s">
        <v>8</v>
      </c>
    </row>
    <row r="118" customFormat="false" ht="16.5" hidden="false" customHeight="false" outlineLevel="0" collapsed="false">
      <c r="A118" s="4" t="n">
        <v>116</v>
      </c>
      <c r="B118" s="10" t="s">
        <v>175</v>
      </c>
      <c r="C118" s="11" t="n">
        <v>9789861739199</v>
      </c>
      <c r="D118" s="12" t="s">
        <v>176</v>
      </c>
      <c r="E118" s="8" t="s">
        <v>8</v>
      </c>
    </row>
    <row r="119" customFormat="false" ht="16.5" hidden="false" customHeight="false" outlineLevel="0" collapsed="false">
      <c r="A119" s="4" t="n">
        <v>117</v>
      </c>
      <c r="B119" s="10" t="s">
        <v>177</v>
      </c>
      <c r="C119" s="11" t="n">
        <v>9789862483268</v>
      </c>
      <c r="D119" s="12" t="s">
        <v>178</v>
      </c>
      <c r="E119" s="8" t="s">
        <v>8</v>
      </c>
    </row>
    <row r="120" customFormat="false" ht="16.5" hidden="false" customHeight="false" outlineLevel="0" collapsed="false">
      <c r="A120" s="4" t="n">
        <v>118</v>
      </c>
      <c r="B120" s="10" t="s">
        <v>179</v>
      </c>
      <c r="C120" s="11" t="n">
        <v>9789570841817</v>
      </c>
      <c r="D120" s="12" t="s">
        <v>119</v>
      </c>
      <c r="E120" s="8" t="s">
        <v>8</v>
      </c>
    </row>
    <row r="121" customFormat="false" ht="16.5" hidden="false" customHeight="false" outlineLevel="0" collapsed="false">
      <c r="A121" s="4" t="n">
        <v>119</v>
      </c>
      <c r="B121" s="10" t="s">
        <v>180</v>
      </c>
      <c r="C121" s="11" t="n">
        <v>4711132387384</v>
      </c>
      <c r="D121" s="12" t="s">
        <v>119</v>
      </c>
      <c r="E121" s="8" t="s">
        <v>8</v>
      </c>
    </row>
    <row r="122" customFormat="false" ht="47.25" hidden="false" customHeight="false" outlineLevel="0" collapsed="false">
      <c r="A122" s="4" t="n">
        <v>120</v>
      </c>
      <c r="B122" s="10" t="s">
        <v>181</v>
      </c>
      <c r="C122" s="11" t="n">
        <v>9789862352526</v>
      </c>
      <c r="D122" s="12" t="s">
        <v>80</v>
      </c>
      <c r="E122" s="8" t="s">
        <v>8</v>
      </c>
    </row>
    <row r="123" customFormat="false" ht="16.5" hidden="false" customHeight="false" outlineLevel="0" collapsed="false">
      <c r="A123" s="4" t="n">
        <v>121</v>
      </c>
      <c r="B123" s="10" t="s">
        <v>182</v>
      </c>
      <c r="C123" s="11" t="n">
        <v>9789862621400</v>
      </c>
      <c r="D123" s="12" t="s">
        <v>183</v>
      </c>
      <c r="E123" s="8" t="s">
        <v>8</v>
      </c>
    </row>
    <row r="124" customFormat="false" ht="16.5" hidden="false" customHeight="false" outlineLevel="0" collapsed="false">
      <c r="A124" s="4" t="n">
        <v>122</v>
      </c>
      <c r="B124" s="10" t="s">
        <v>184</v>
      </c>
      <c r="C124" s="11" t="n">
        <v>9789863310389</v>
      </c>
      <c r="D124" s="12" t="s">
        <v>50</v>
      </c>
      <c r="E124" s="8" t="s">
        <v>8</v>
      </c>
    </row>
    <row r="125" customFormat="false" ht="16.5" hidden="false" customHeight="false" outlineLevel="0" collapsed="false">
      <c r="A125" s="4" t="n">
        <v>123</v>
      </c>
      <c r="B125" s="10" t="s">
        <v>185</v>
      </c>
      <c r="C125" s="11" t="n">
        <v>9789866037733</v>
      </c>
      <c r="D125" s="12" t="s">
        <v>102</v>
      </c>
      <c r="E125" s="8" t="s">
        <v>8</v>
      </c>
    </row>
    <row r="126" customFormat="false" ht="16.5" hidden="false" customHeight="false" outlineLevel="0" collapsed="false">
      <c r="A126" s="4" t="n">
        <v>124</v>
      </c>
      <c r="B126" s="10" t="s">
        <v>186</v>
      </c>
      <c r="C126" s="11" t="n">
        <v>9789865855208</v>
      </c>
      <c r="D126" s="12" t="s">
        <v>57</v>
      </c>
      <c r="E126" s="8" t="s">
        <v>8</v>
      </c>
    </row>
    <row r="127" customFormat="false" ht="16.5" hidden="false" customHeight="false" outlineLevel="0" collapsed="false">
      <c r="A127" s="4" t="n">
        <v>125</v>
      </c>
      <c r="B127" s="10" t="s">
        <v>187</v>
      </c>
      <c r="C127" s="11" t="n">
        <v>9789570841640</v>
      </c>
      <c r="D127" s="12" t="s">
        <v>119</v>
      </c>
      <c r="E127" s="8" t="s">
        <v>8</v>
      </c>
    </row>
    <row r="128" customFormat="false" ht="16.5" hidden="false" customHeight="false" outlineLevel="0" collapsed="false">
      <c r="A128" s="4" t="n">
        <v>126</v>
      </c>
      <c r="B128" s="10" t="s">
        <v>188</v>
      </c>
      <c r="C128" s="11" t="n">
        <v>9789575749019</v>
      </c>
      <c r="D128" s="12" t="s">
        <v>189</v>
      </c>
      <c r="E128" s="8" t="s">
        <v>8</v>
      </c>
    </row>
    <row r="129" customFormat="false" ht="16.5" hidden="false" customHeight="false" outlineLevel="0" collapsed="false">
      <c r="A129" s="4" t="n">
        <v>127</v>
      </c>
      <c r="B129" s="10" t="s">
        <v>190</v>
      </c>
      <c r="C129" s="11" t="n">
        <v>9789862352502</v>
      </c>
      <c r="D129" s="12" t="s">
        <v>80</v>
      </c>
      <c r="E129" s="8" t="s">
        <v>8</v>
      </c>
    </row>
    <row r="130" customFormat="false" ht="16.5" hidden="false" customHeight="false" outlineLevel="0" collapsed="false">
      <c r="A130" s="4" t="n">
        <v>128</v>
      </c>
      <c r="B130" s="10" t="s">
        <v>191</v>
      </c>
      <c r="C130" s="11" t="n">
        <v>9789862352533</v>
      </c>
      <c r="D130" s="12" t="s">
        <v>80</v>
      </c>
      <c r="E130" s="8" t="s">
        <v>8</v>
      </c>
    </row>
    <row r="131" customFormat="false" ht="16.5" hidden="false" customHeight="false" outlineLevel="0" collapsed="false">
      <c r="A131" s="4" t="n">
        <v>129</v>
      </c>
      <c r="B131" s="10" t="s">
        <v>192</v>
      </c>
      <c r="C131" s="11" t="n">
        <v>9789570841480</v>
      </c>
      <c r="D131" s="12" t="s">
        <v>119</v>
      </c>
      <c r="E131" s="8" t="s">
        <v>8</v>
      </c>
    </row>
    <row r="132" customFormat="false" ht="16.5" hidden="false" customHeight="false" outlineLevel="0" collapsed="false">
      <c r="A132" s="4" t="n">
        <v>130</v>
      </c>
      <c r="B132" s="10" t="s">
        <v>193</v>
      </c>
      <c r="C132" s="11" t="n">
        <v>9789866026492</v>
      </c>
      <c r="D132" s="12" t="s">
        <v>194</v>
      </c>
      <c r="E132" s="8" t="s">
        <v>8</v>
      </c>
    </row>
    <row r="133" customFormat="false" ht="16.5" hidden="false" customHeight="false" outlineLevel="0" collapsed="false">
      <c r="A133" s="4" t="n">
        <v>131</v>
      </c>
      <c r="B133" s="10" t="s">
        <v>195</v>
      </c>
      <c r="C133" s="11" t="n">
        <v>9789866026423</v>
      </c>
      <c r="D133" s="12" t="s">
        <v>194</v>
      </c>
      <c r="E133" s="8" t="s">
        <v>8</v>
      </c>
    </row>
    <row r="134" customFormat="false" ht="16.5" hidden="false" customHeight="false" outlineLevel="0" collapsed="false">
      <c r="A134" s="4" t="n">
        <v>132</v>
      </c>
      <c r="B134" s="10" t="s">
        <v>196</v>
      </c>
      <c r="C134" s="11" t="n">
        <v>9789866026447</v>
      </c>
      <c r="D134" s="12" t="s">
        <v>194</v>
      </c>
      <c r="E134" s="8" t="s">
        <v>8</v>
      </c>
    </row>
    <row r="135" customFormat="false" ht="16.5" hidden="false" customHeight="false" outlineLevel="0" collapsed="false">
      <c r="A135" s="4" t="n">
        <v>133</v>
      </c>
      <c r="B135" s="10" t="s">
        <v>197</v>
      </c>
      <c r="C135" s="11" t="n">
        <v>9789863230458</v>
      </c>
      <c r="D135" s="12" t="s">
        <v>198</v>
      </c>
      <c r="E135" s="8" t="s">
        <v>8</v>
      </c>
    </row>
    <row r="136" customFormat="false" ht="16.5" hidden="false" customHeight="false" outlineLevel="0" collapsed="false">
      <c r="A136" s="4" t="n">
        <v>134</v>
      </c>
      <c r="B136" s="10" t="s">
        <v>199</v>
      </c>
      <c r="C136" s="11" t="n">
        <v>9789863230427</v>
      </c>
      <c r="D136" s="12" t="s">
        <v>198</v>
      </c>
      <c r="E136" s="8" t="s">
        <v>8</v>
      </c>
    </row>
    <row r="137" customFormat="false" ht="16.5" hidden="false" customHeight="false" outlineLevel="0" collapsed="false">
      <c r="A137" s="4" t="n">
        <v>135</v>
      </c>
      <c r="B137" s="10" t="s">
        <v>200</v>
      </c>
      <c r="C137" s="11" t="n">
        <v>9789863230373</v>
      </c>
      <c r="D137" s="12" t="s">
        <v>198</v>
      </c>
      <c r="E137" s="8" t="s">
        <v>8</v>
      </c>
    </row>
    <row r="138" customFormat="false" ht="16.5" hidden="false" customHeight="false" outlineLevel="0" collapsed="false">
      <c r="A138" s="4" t="n">
        <v>136</v>
      </c>
      <c r="B138" s="10" t="s">
        <v>201</v>
      </c>
      <c r="C138" s="11" t="n">
        <v>9789863230366</v>
      </c>
      <c r="D138" s="12" t="s">
        <v>198</v>
      </c>
      <c r="E138" s="8" t="s">
        <v>8</v>
      </c>
    </row>
    <row r="139" customFormat="false" ht="16.5" hidden="false" customHeight="false" outlineLevel="0" collapsed="false">
      <c r="A139" s="4" t="n">
        <v>137</v>
      </c>
      <c r="B139" s="10" t="s">
        <v>202</v>
      </c>
      <c r="C139" s="11" t="n">
        <v>9789866026461</v>
      </c>
      <c r="D139" s="12" t="s">
        <v>194</v>
      </c>
      <c r="E139" s="8" t="s">
        <v>8</v>
      </c>
    </row>
    <row r="140" customFormat="false" ht="16.5" hidden="false" customHeight="false" outlineLevel="0" collapsed="false">
      <c r="A140" s="4" t="n">
        <v>138</v>
      </c>
      <c r="B140" s="14" t="s">
        <v>203</v>
      </c>
      <c r="C140" s="11" t="n">
        <v>9789862621332</v>
      </c>
      <c r="D140" s="12" t="s">
        <v>183</v>
      </c>
      <c r="E140" s="8" t="s">
        <v>8</v>
      </c>
    </row>
    <row r="141" customFormat="false" ht="16.5" hidden="false" customHeight="false" outlineLevel="0" collapsed="false">
      <c r="A141" s="4" t="n">
        <v>139</v>
      </c>
      <c r="B141" s="10" t="s">
        <v>204</v>
      </c>
      <c r="C141" s="11" t="n">
        <v>9789862621462</v>
      </c>
      <c r="D141" s="12" t="s">
        <v>183</v>
      </c>
      <c r="E141" s="8" t="s">
        <v>8</v>
      </c>
    </row>
    <row r="142" customFormat="false" ht="16.5" hidden="false" customHeight="false" outlineLevel="0" collapsed="false">
      <c r="A142" s="4" t="n">
        <v>140</v>
      </c>
      <c r="B142" s="10" t="s">
        <v>205</v>
      </c>
      <c r="C142" s="11" t="n">
        <v>9789865865115</v>
      </c>
      <c r="D142" s="12" t="s">
        <v>34</v>
      </c>
      <c r="E142" s="8" t="s">
        <v>8</v>
      </c>
    </row>
    <row r="143" customFormat="false" ht="16.5" hidden="false" customHeight="false" outlineLevel="0" collapsed="false">
      <c r="A143" s="4" t="n">
        <v>141</v>
      </c>
      <c r="B143" s="10" t="s">
        <v>206</v>
      </c>
      <c r="C143" s="11" t="n">
        <v>9789868853836</v>
      </c>
      <c r="D143" s="12" t="s">
        <v>174</v>
      </c>
      <c r="E143" s="8" t="s">
        <v>8</v>
      </c>
    </row>
    <row r="144" customFormat="false" ht="16.5" hidden="false" customHeight="false" outlineLevel="0" collapsed="false">
      <c r="A144" s="4" t="n">
        <v>142</v>
      </c>
      <c r="B144" s="10" t="s">
        <v>207</v>
      </c>
      <c r="C144" s="11" t="n">
        <v>9789865967840</v>
      </c>
      <c r="D144" s="12" t="s">
        <v>174</v>
      </c>
      <c r="E144" s="8" t="s">
        <v>8</v>
      </c>
    </row>
    <row r="145" customFormat="false" ht="16.5" hidden="false" customHeight="false" outlineLevel="0" collapsed="false">
      <c r="A145" s="4" t="n">
        <v>143</v>
      </c>
      <c r="B145" s="10" t="s">
        <v>208</v>
      </c>
      <c r="C145" s="11" t="n">
        <v>8667106502740</v>
      </c>
      <c r="D145" s="12" t="s">
        <v>174</v>
      </c>
      <c r="E145" s="8" t="s">
        <v>8</v>
      </c>
    </row>
    <row r="146" customFormat="false" ht="16.5" hidden="false" customHeight="false" outlineLevel="0" collapsed="false">
      <c r="A146" s="4" t="n">
        <v>144</v>
      </c>
      <c r="B146" s="10" t="s">
        <v>209</v>
      </c>
      <c r="C146" s="11" t="n">
        <v>9789865967857</v>
      </c>
      <c r="D146" s="12" t="s">
        <v>174</v>
      </c>
      <c r="E146" s="8" t="s">
        <v>8</v>
      </c>
    </row>
    <row r="147" customFormat="false" ht="16.5" hidden="false" customHeight="false" outlineLevel="0" collapsed="false">
      <c r="A147" s="4" t="n">
        <v>145</v>
      </c>
      <c r="B147" s="10" t="s">
        <v>210</v>
      </c>
      <c r="C147" s="11" t="n">
        <v>9789863190356</v>
      </c>
      <c r="D147" s="12" t="s">
        <v>211</v>
      </c>
      <c r="E147" s="8" t="s">
        <v>8</v>
      </c>
    </row>
    <row r="148" customFormat="false" ht="16.5" hidden="false" customHeight="false" outlineLevel="0" collapsed="false">
      <c r="A148" s="4" t="n">
        <v>146</v>
      </c>
      <c r="B148" s="10" t="s">
        <v>212</v>
      </c>
      <c r="C148" s="11" t="n">
        <v>9789863190400</v>
      </c>
      <c r="D148" s="12" t="s">
        <v>211</v>
      </c>
      <c r="E148" s="8" t="s">
        <v>8</v>
      </c>
    </row>
    <row r="149" customFormat="false" ht="16.5" hidden="false" customHeight="false" outlineLevel="0" collapsed="false">
      <c r="A149" s="4" t="n">
        <v>147</v>
      </c>
      <c r="B149" s="10" t="s">
        <v>213</v>
      </c>
      <c r="C149" s="11" t="n">
        <v>9789863190509</v>
      </c>
      <c r="D149" s="12" t="s">
        <v>211</v>
      </c>
      <c r="E149" s="8" t="s">
        <v>8</v>
      </c>
    </row>
    <row r="150" customFormat="false" ht="16.5" hidden="false" customHeight="false" outlineLevel="0" collapsed="false">
      <c r="A150" s="4" t="n">
        <v>148</v>
      </c>
      <c r="B150" s="10" t="s">
        <v>214</v>
      </c>
      <c r="C150" s="11" t="n">
        <v>9789863190417</v>
      </c>
      <c r="D150" s="12" t="s">
        <v>211</v>
      </c>
      <c r="E150" s="8" t="s">
        <v>8</v>
      </c>
    </row>
    <row r="151" customFormat="false" ht="16.5" hidden="false" customHeight="false" outlineLevel="0" collapsed="false">
      <c r="A151" s="4" t="n">
        <v>149</v>
      </c>
      <c r="B151" s="10" t="s">
        <v>215</v>
      </c>
      <c r="C151" s="11" t="n">
        <v>9789862271278</v>
      </c>
      <c r="D151" s="12" t="s">
        <v>216</v>
      </c>
      <c r="E151" s="8" t="s">
        <v>8</v>
      </c>
    </row>
    <row r="152" customFormat="false" ht="16.5" hidden="false" customHeight="false" outlineLevel="0" collapsed="false">
      <c r="A152" s="4" t="n">
        <v>150</v>
      </c>
      <c r="B152" s="10" t="s">
        <v>217</v>
      </c>
      <c r="C152" s="11" t="n">
        <v>9789862271308</v>
      </c>
      <c r="D152" s="12" t="s">
        <v>216</v>
      </c>
      <c r="E152" s="8" t="s">
        <v>8</v>
      </c>
    </row>
    <row r="153" customFormat="false" ht="16.5" hidden="false" customHeight="false" outlineLevel="0" collapsed="false">
      <c r="A153" s="4" t="n">
        <v>151</v>
      </c>
      <c r="B153" s="10" t="s">
        <v>218</v>
      </c>
      <c r="C153" s="11" t="n">
        <v>9789868925519</v>
      </c>
      <c r="D153" s="12" t="s">
        <v>219</v>
      </c>
      <c r="E153" s="8" t="s">
        <v>8</v>
      </c>
    </row>
    <row r="154" customFormat="false" ht="16.5" hidden="false" customHeight="false" outlineLevel="0" collapsed="false">
      <c r="A154" s="4" t="n">
        <v>152</v>
      </c>
      <c r="B154" s="10" t="s">
        <v>220</v>
      </c>
      <c r="C154" s="11" t="n">
        <v>9789865882167</v>
      </c>
      <c r="D154" s="12" t="s">
        <v>44</v>
      </c>
      <c r="E154" s="8" t="s">
        <v>8</v>
      </c>
    </row>
    <row r="155" customFormat="false" ht="16.5" hidden="false" customHeight="false" outlineLevel="0" collapsed="false">
      <c r="A155" s="4" t="n">
        <v>153</v>
      </c>
      <c r="B155" s="10" t="s">
        <v>221</v>
      </c>
      <c r="C155" s="11" t="n">
        <v>9789865947835</v>
      </c>
      <c r="D155" s="12" t="s">
        <v>36</v>
      </c>
      <c r="E155" s="8" t="s">
        <v>8</v>
      </c>
    </row>
    <row r="156" customFormat="false" ht="16.5" hidden="false" customHeight="false" outlineLevel="0" collapsed="false">
      <c r="A156" s="4" t="n">
        <v>154</v>
      </c>
      <c r="B156" s="10" t="s">
        <v>222</v>
      </c>
      <c r="C156" s="11" t="n">
        <v>9789865947965</v>
      </c>
      <c r="D156" s="12" t="s">
        <v>36</v>
      </c>
      <c r="E156" s="8" t="s">
        <v>8</v>
      </c>
    </row>
    <row r="157" customFormat="false" ht="16.5" hidden="false" customHeight="false" outlineLevel="0" collapsed="false">
      <c r="A157" s="4" t="n">
        <v>155</v>
      </c>
      <c r="B157" s="10" t="s">
        <v>223</v>
      </c>
      <c r="C157" s="11" t="n">
        <v>9789865947958</v>
      </c>
      <c r="D157" s="12" t="s">
        <v>36</v>
      </c>
      <c r="E157" s="8" t="s">
        <v>8</v>
      </c>
    </row>
    <row r="158" customFormat="false" ht="16.5" hidden="false" customHeight="false" outlineLevel="0" collapsed="false">
      <c r="A158" s="4" t="n">
        <v>156</v>
      </c>
      <c r="B158" s="10" t="s">
        <v>224</v>
      </c>
      <c r="C158" s="11" t="n">
        <v>9789865947941</v>
      </c>
      <c r="D158" s="12" t="s">
        <v>36</v>
      </c>
      <c r="E158" s="8" t="s">
        <v>8</v>
      </c>
    </row>
    <row r="159" customFormat="false" ht="16.5" hidden="false" customHeight="false" outlineLevel="0" collapsed="false">
      <c r="A159" s="4" t="n">
        <v>157</v>
      </c>
      <c r="B159" s="10" t="s">
        <v>225</v>
      </c>
      <c r="C159" s="11" t="n">
        <v>9789865947934</v>
      </c>
      <c r="D159" s="12" t="s">
        <v>36</v>
      </c>
      <c r="E159" s="8" t="s">
        <v>8</v>
      </c>
    </row>
    <row r="160" customFormat="false" ht="16.5" hidden="false" customHeight="false" outlineLevel="0" collapsed="false">
      <c r="A160" s="4" t="n">
        <v>158</v>
      </c>
      <c r="B160" s="10" t="s">
        <v>226</v>
      </c>
      <c r="C160" s="11" t="n">
        <v>9789865947927</v>
      </c>
      <c r="D160" s="12" t="s">
        <v>36</v>
      </c>
      <c r="E160" s="8" t="s">
        <v>8</v>
      </c>
    </row>
    <row r="161" customFormat="false" ht="16.5" hidden="false" customHeight="false" outlineLevel="0" collapsed="false">
      <c r="A161" s="4" t="n">
        <v>159</v>
      </c>
      <c r="B161" s="10" t="s">
        <v>227</v>
      </c>
      <c r="C161" s="11" t="n">
        <v>9789868927117</v>
      </c>
      <c r="D161" s="12" t="s">
        <v>228</v>
      </c>
      <c r="E161" s="8" t="s">
        <v>8</v>
      </c>
    </row>
    <row r="162" customFormat="false" ht="16.5" hidden="false" customHeight="false" outlineLevel="0" collapsed="false">
      <c r="A162" s="4" t="n">
        <v>160</v>
      </c>
      <c r="B162" s="10" t="s">
        <v>229</v>
      </c>
      <c r="C162" s="11" t="n">
        <v>9789866319730</v>
      </c>
      <c r="D162" s="12" t="s">
        <v>62</v>
      </c>
      <c r="E162" s="8" t="s">
        <v>8</v>
      </c>
    </row>
    <row r="163" customFormat="false" ht="16.5" hidden="false" customHeight="false" outlineLevel="0" collapsed="false">
      <c r="A163" s="4" t="n">
        <v>161</v>
      </c>
      <c r="B163" s="10" t="s">
        <v>230</v>
      </c>
      <c r="C163" s="11" t="n">
        <v>9789571357447</v>
      </c>
      <c r="D163" s="15" t="s">
        <v>48</v>
      </c>
      <c r="E163" s="8" t="s">
        <v>8</v>
      </c>
    </row>
    <row r="164" customFormat="false" ht="16.5" hidden="false" customHeight="false" outlineLevel="0" collapsed="false">
      <c r="A164" s="4" t="n">
        <v>162</v>
      </c>
      <c r="B164" s="10" t="s">
        <v>231</v>
      </c>
      <c r="C164" s="11" t="n">
        <v>9789571357508</v>
      </c>
      <c r="D164" s="15" t="s">
        <v>48</v>
      </c>
      <c r="E164" s="8" t="s">
        <v>8</v>
      </c>
    </row>
    <row r="165" customFormat="false" ht="16.5" hidden="false" customHeight="false" outlineLevel="0" collapsed="false">
      <c r="A165" s="4" t="n">
        <v>163</v>
      </c>
      <c r="B165" s="10" t="s">
        <v>232</v>
      </c>
      <c r="C165" s="11" t="n">
        <v>9789571357591</v>
      </c>
      <c r="D165" s="15" t="s">
        <v>48</v>
      </c>
      <c r="E165" s="8" t="s">
        <v>8</v>
      </c>
    </row>
    <row r="166" customFormat="false" ht="16.5" hidden="false" customHeight="false" outlineLevel="0" collapsed="false">
      <c r="A166" s="4" t="n">
        <v>164</v>
      </c>
      <c r="B166" s="10" t="s">
        <v>233</v>
      </c>
      <c r="C166" s="11" t="n">
        <v>9789571357478</v>
      </c>
      <c r="D166" s="15" t="s">
        <v>48</v>
      </c>
      <c r="E166" s="8" t="s">
        <v>8</v>
      </c>
    </row>
    <row r="167" customFormat="false" ht="16.5" hidden="false" customHeight="false" outlineLevel="0" collapsed="false">
      <c r="A167" s="4" t="n">
        <v>165</v>
      </c>
      <c r="B167" s="10" t="s">
        <v>234</v>
      </c>
      <c r="C167" s="11" t="n">
        <v>9789571357638</v>
      </c>
      <c r="D167" s="15" t="s">
        <v>48</v>
      </c>
      <c r="E167" s="8" t="s">
        <v>8</v>
      </c>
    </row>
    <row r="168" customFormat="false" ht="16.5" hidden="false" customHeight="false" outlineLevel="0" collapsed="false">
      <c r="A168" s="4" t="n">
        <v>166</v>
      </c>
      <c r="B168" s="10" t="s">
        <v>235</v>
      </c>
      <c r="C168" s="11" t="n">
        <v>9789571357683</v>
      </c>
      <c r="D168" s="15" t="s">
        <v>48</v>
      </c>
      <c r="E168" s="8" t="s">
        <v>8</v>
      </c>
    </row>
    <row r="169" customFormat="false" ht="16.5" hidden="false" customHeight="false" outlineLevel="0" collapsed="false">
      <c r="A169" s="4" t="n">
        <v>167</v>
      </c>
      <c r="B169" s="10" t="s">
        <v>236</v>
      </c>
      <c r="C169" s="11" t="n">
        <v>9789571357539</v>
      </c>
      <c r="D169" s="15" t="s">
        <v>48</v>
      </c>
      <c r="E169" s="8" t="s">
        <v>8</v>
      </c>
    </row>
    <row r="170" customFormat="false" ht="16.5" hidden="false" customHeight="false" outlineLevel="0" collapsed="false">
      <c r="A170" s="4" t="n">
        <v>168</v>
      </c>
      <c r="B170" s="10" t="s">
        <v>237</v>
      </c>
      <c r="C170" s="11" t="n">
        <v>9789868831483</v>
      </c>
      <c r="D170" s="12" t="s">
        <v>238</v>
      </c>
      <c r="E170" s="8" t="s">
        <v>8</v>
      </c>
    </row>
    <row r="171" customFormat="false" ht="16.5" hidden="false" customHeight="false" outlineLevel="0" collapsed="false">
      <c r="A171" s="4" t="n">
        <v>169</v>
      </c>
      <c r="B171" s="10" t="s">
        <v>239</v>
      </c>
      <c r="C171" s="11" t="n">
        <v>9789868953802</v>
      </c>
      <c r="D171" s="12" t="s">
        <v>238</v>
      </c>
      <c r="E171" s="8" t="s">
        <v>8</v>
      </c>
    </row>
    <row r="172" customFormat="false" ht="31.5" hidden="false" customHeight="false" outlineLevel="0" collapsed="false">
      <c r="A172" s="4" t="n">
        <v>170</v>
      </c>
      <c r="B172" s="10" t="s">
        <v>240</v>
      </c>
      <c r="C172" s="11" t="n">
        <v>9789866620874</v>
      </c>
      <c r="D172" s="12" t="s">
        <v>241</v>
      </c>
      <c r="E172" s="8" t="s">
        <v>8</v>
      </c>
    </row>
    <row r="173" customFormat="false" ht="16.5" hidden="false" customHeight="false" outlineLevel="0" collapsed="false">
      <c r="A173" s="4" t="n">
        <v>171</v>
      </c>
      <c r="B173" s="10" t="s">
        <v>242</v>
      </c>
      <c r="C173" s="11" t="n">
        <v>9789750307607</v>
      </c>
      <c r="D173" s="12" t="s">
        <v>243</v>
      </c>
      <c r="E173" s="8" t="s">
        <v>8</v>
      </c>
    </row>
    <row r="174" customFormat="false" ht="16.5" hidden="false" customHeight="false" outlineLevel="0" collapsed="false">
      <c r="A174" s="4" t="n">
        <v>172</v>
      </c>
      <c r="B174" s="10" t="s">
        <v>244</v>
      </c>
      <c r="C174" s="11" t="n">
        <v>9789868926738</v>
      </c>
      <c r="D174" s="12" t="s">
        <v>245</v>
      </c>
      <c r="E174" s="8" t="s">
        <v>8</v>
      </c>
    </row>
    <row r="175" customFormat="false" ht="16.5" hidden="false" customHeight="false" outlineLevel="0" collapsed="false">
      <c r="A175" s="4" t="n">
        <v>173</v>
      </c>
      <c r="B175" s="10" t="s">
        <v>246</v>
      </c>
      <c r="C175" s="11" t="n">
        <v>9789868926721</v>
      </c>
      <c r="D175" s="12" t="s">
        <v>245</v>
      </c>
      <c r="E175" s="8" t="s">
        <v>8</v>
      </c>
    </row>
    <row r="176" customFormat="false" ht="31.5" hidden="false" customHeight="false" outlineLevel="0" collapsed="false">
      <c r="A176" s="4" t="n">
        <v>174</v>
      </c>
      <c r="B176" s="10" t="s">
        <v>247</v>
      </c>
      <c r="C176" s="11" t="n">
        <v>9789868899551</v>
      </c>
      <c r="D176" s="12" t="s">
        <v>68</v>
      </c>
      <c r="E176" s="8" t="s">
        <v>8</v>
      </c>
    </row>
    <row r="177" customFormat="false" ht="31.5" hidden="false" customHeight="false" outlineLevel="0" collapsed="false">
      <c r="A177" s="4" t="n">
        <v>175</v>
      </c>
      <c r="B177" s="10" t="s">
        <v>248</v>
      </c>
      <c r="C177" s="11" t="n">
        <v>9789868899575</v>
      </c>
      <c r="D177" s="12" t="s">
        <v>68</v>
      </c>
      <c r="E177" s="8" t="s">
        <v>8</v>
      </c>
    </row>
    <row r="178" customFormat="false" ht="16.5" hidden="false" customHeight="false" outlineLevel="0" collapsed="false">
      <c r="A178" s="4" t="n">
        <v>176</v>
      </c>
      <c r="B178" s="10" t="s">
        <v>249</v>
      </c>
      <c r="C178" s="11" t="n">
        <v>9789866283819</v>
      </c>
      <c r="D178" s="12" t="s">
        <v>250</v>
      </c>
      <c r="E178" s="8" t="s">
        <v>8</v>
      </c>
    </row>
    <row r="179" customFormat="false" ht="16.5" hidden="false" customHeight="false" outlineLevel="0" collapsed="false">
      <c r="A179" s="4" t="n">
        <v>177</v>
      </c>
      <c r="B179" s="10" t="s">
        <v>251</v>
      </c>
      <c r="C179" s="11" t="n">
        <v>9789866283833</v>
      </c>
      <c r="D179" s="12" t="s">
        <v>250</v>
      </c>
      <c r="E179" s="8" t="s">
        <v>8</v>
      </c>
    </row>
    <row r="180" customFormat="false" ht="16.5" hidden="false" customHeight="false" outlineLevel="0" collapsed="false">
      <c r="A180" s="4" t="n">
        <v>178</v>
      </c>
      <c r="B180" s="10" t="s">
        <v>252</v>
      </c>
      <c r="C180" s="11" t="n">
        <v>9789866283826</v>
      </c>
      <c r="D180" s="12" t="s">
        <v>250</v>
      </c>
      <c r="E180" s="8" t="s">
        <v>8</v>
      </c>
    </row>
    <row r="181" customFormat="false" ht="16.5" hidden="false" customHeight="false" outlineLevel="0" collapsed="false">
      <c r="A181" s="4" t="n">
        <v>179</v>
      </c>
      <c r="B181" s="10" t="s">
        <v>253</v>
      </c>
      <c r="C181" s="11" t="n">
        <v>9789575749057</v>
      </c>
      <c r="D181" s="12" t="s">
        <v>189</v>
      </c>
      <c r="E181" s="8" t="s">
        <v>8</v>
      </c>
    </row>
    <row r="182" customFormat="false" ht="16.5" hidden="false" customHeight="false" outlineLevel="0" collapsed="false">
      <c r="A182" s="4" t="n">
        <v>180</v>
      </c>
      <c r="B182" s="10" t="s">
        <v>254</v>
      </c>
      <c r="C182" s="11" t="n">
        <v>9789863310433</v>
      </c>
      <c r="D182" s="12" t="s">
        <v>50</v>
      </c>
      <c r="E182" s="8" t="s">
        <v>8</v>
      </c>
    </row>
    <row r="183" customFormat="false" ht="16.5" hidden="false" customHeight="false" outlineLevel="0" collapsed="false">
      <c r="A183" s="4" t="n">
        <v>181</v>
      </c>
      <c r="B183" s="10" t="s">
        <v>255</v>
      </c>
      <c r="C183" s="11" t="n">
        <v>9789575659653</v>
      </c>
      <c r="D183" s="12" t="s">
        <v>52</v>
      </c>
      <c r="E183" s="8" t="s">
        <v>8</v>
      </c>
    </row>
    <row r="184" customFormat="false" ht="16.5" hidden="false" customHeight="false" outlineLevel="0" collapsed="false">
      <c r="A184" s="4" t="n">
        <v>182</v>
      </c>
      <c r="B184" s="10" t="s">
        <v>256</v>
      </c>
      <c r="C184" s="11" t="n">
        <v>9789575659707</v>
      </c>
      <c r="D184" s="12" t="s">
        <v>52</v>
      </c>
      <c r="E184" s="8" t="s">
        <v>8</v>
      </c>
    </row>
    <row r="185" customFormat="false" ht="16.5" hidden="false" customHeight="false" outlineLevel="0" collapsed="false">
      <c r="A185" s="4" t="n">
        <v>183</v>
      </c>
      <c r="B185" s="10" t="s">
        <v>257</v>
      </c>
      <c r="C185" s="11" t="n">
        <v>9789865829063</v>
      </c>
      <c r="D185" s="12" t="s">
        <v>112</v>
      </c>
      <c r="E185" s="8" t="s">
        <v>8</v>
      </c>
    </row>
    <row r="186" customFormat="false" ht="16.5" hidden="false" customHeight="false" outlineLevel="0" collapsed="false">
      <c r="A186" s="4" t="n">
        <v>184</v>
      </c>
      <c r="B186" s="10" t="s">
        <v>258</v>
      </c>
      <c r="C186" s="11" t="n">
        <v>9789865829049</v>
      </c>
      <c r="D186" s="12" t="s">
        <v>112</v>
      </c>
      <c r="E186" s="8" t="s">
        <v>8</v>
      </c>
    </row>
    <row r="187" customFormat="false" ht="16.5" hidden="false" customHeight="false" outlineLevel="0" collapsed="false">
      <c r="A187" s="4" t="n">
        <v>185</v>
      </c>
      <c r="B187" s="10" t="s">
        <v>259</v>
      </c>
      <c r="C187" s="11" t="n">
        <v>8667106502689</v>
      </c>
      <c r="D187" s="12" t="s">
        <v>112</v>
      </c>
      <c r="E187" s="8" t="s">
        <v>8</v>
      </c>
    </row>
    <row r="188" customFormat="false" ht="16.5" hidden="false" customHeight="false" outlineLevel="0" collapsed="false">
      <c r="A188" s="4" t="n">
        <v>186</v>
      </c>
      <c r="B188" s="10" t="s">
        <v>260</v>
      </c>
      <c r="C188" s="11" t="n">
        <v>9789865829117</v>
      </c>
      <c r="D188" s="12" t="s">
        <v>112</v>
      </c>
      <c r="E188" s="8" t="s">
        <v>8</v>
      </c>
    </row>
    <row r="189" customFormat="false" ht="16.5" hidden="false" customHeight="false" outlineLevel="0" collapsed="false">
      <c r="A189" s="4" t="n">
        <v>187</v>
      </c>
      <c r="B189" s="10" t="s">
        <v>261</v>
      </c>
      <c r="C189" s="11" t="n">
        <v>9789865829223</v>
      </c>
      <c r="D189" s="12" t="s">
        <v>112</v>
      </c>
      <c r="E189" s="8" t="s">
        <v>8</v>
      </c>
    </row>
    <row r="190" customFormat="false" ht="16.5" hidden="false" customHeight="false" outlineLevel="0" collapsed="false">
      <c r="A190" s="4" t="n">
        <v>188</v>
      </c>
      <c r="B190" s="10" t="s">
        <v>262</v>
      </c>
      <c r="C190" s="11" t="n">
        <v>9789865829155</v>
      </c>
      <c r="D190" s="12" t="s">
        <v>112</v>
      </c>
      <c r="E190" s="8" t="s">
        <v>8</v>
      </c>
    </row>
    <row r="191" customFormat="false" ht="16.5" hidden="false" customHeight="false" outlineLevel="0" collapsed="false">
      <c r="A191" s="4" t="n">
        <v>189</v>
      </c>
      <c r="B191" s="10" t="s">
        <v>263</v>
      </c>
      <c r="C191" s="11" t="n">
        <v>9789865829148</v>
      </c>
      <c r="D191" s="12" t="s">
        <v>112</v>
      </c>
      <c r="E191" s="8" t="s">
        <v>8</v>
      </c>
    </row>
    <row r="192" customFormat="false" ht="16.5" hidden="false" customHeight="false" outlineLevel="0" collapsed="false">
      <c r="A192" s="4" t="n">
        <v>190</v>
      </c>
      <c r="B192" s="10" t="s">
        <v>264</v>
      </c>
      <c r="C192" s="11" t="n">
        <v>9789571170695</v>
      </c>
      <c r="D192" s="12" t="s">
        <v>136</v>
      </c>
      <c r="E192" s="8" t="s">
        <v>8</v>
      </c>
    </row>
    <row r="193" customFormat="false" ht="16.5" hidden="false" customHeight="false" outlineLevel="0" collapsed="false">
      <c r="A193" s="4" t="n">
        <v>191</v>
      </c>
      <c r="B193" s="10" t="s">
        <v>265</v>
      </c>
      <c r="C193" s="11" t="n">
        <v>9789868933224</v>
      </c>
      <c r="D193" s="12" t="s">
        <v>75</v>
      </c>
      <c r="E193" s="8" t="s">
        <v>8</v>
      </c>
    </row>
    <row r="194" customFormat="false" ht="31.5" hidden="false" customHeight="false" outlineLevel="0" collapsed="false">
      <c r="A194" s="4" t="n">
        <v>192</v>
      </c>
      <c r="B194" s="10" t="s">
        <v>266</v>
      </c>
      <c r="C194" s="11" t="n">
        <v>9789868933217</v>
      </c>
      <c r="D194" s="12" t="s">
        <v>75</v>
      </c>
      <c r="E194" s="8" t="s">
        <v>8</v>
      </c>
    </row>
    <row r="195" customFormat="false" ht="16.5" hidden="false" customHeight="false" outlineLevel="0" collapsed="false">
      <c r="A195" s="4" t="n">
        <v>193</v>
      </c>
      <c r="B195" s="5" t="s">
        <v>267</v>
      </c>
      <c r="C195" s="6" t="s">
        <v>268</v>
      </c>
      <c r="D195" s="7" t="s">
        <v>269</v>
      </c>
      <c r="E195" s="8" t="s">
        <v>270</v>
      </c>
    </row>
    <row r="196" customFormat="false" ht="16.5" hidden="false" customHeight="false" outlineLevel="0" collapsed="false">
      <c r="A196" s="4" t="n">
        <v>194</v>
      </c>
      <c r="B196" s="5" t="s">
        <v>271</v>
      </c>
      <c r="C196" s="6" t="n">
        <v>9789866310966</v>
      </c>
      <c r="D196" s="7" t="s">
        <v>269</v>
      </c>
      <c r="E196" s="8" t="s">
        <v>270</v>
      </c>
    </row>
    <row r="197" customFormat="false" ht="16.5" hidden="false" customHeight="false" outlineLevel="0" collapsed="false">
      <c r="A197" s="4" t="n">
        <v>195</v>
      </c>
      <c r="B197" s="5" t="s">
        <v>272</v>
      </c>
      <c r="C197" s="17" t="n">
        <v>9789866310935</v>
      </c>
      <c r="D197" s="7" t="s">
        <v>269</v>
      </c>
      <c r="E197" s="8" t="s">
        <v>270</v>
      </c>
    </row>
    <row r="198" customFormat="false" ht="16.5" hidden="false" customHeight="false" outlineLevel="0" collapsed="false">
      <c r="A198" s="4" t="n">
        <v>196</v>
      </c>
      <c r="B198" s="5" t="s">
        <v>273</v>
      </c>
      <c r="C198" s="6" t="n">
        <v>9789866310997</v>
      </c>
      <c r="D198" s="7" t="s">
        <v>269</v>
      </c>
      <c r="E198" s="8" t="s">
        <v>270</v>
      </c>
    </row>
    <row r="199" customFormat="false" ht="16.5" hidden="false" customHeight="false" outlineLevel="0" collapsed="false">
      <c r="A199" s="4" t="n">
        <v>197</v>
      </c>
      <c r="B199" s="18" t="s">
        <v>274</v>
      </c>
      <c r="C199" s="6" t="n">
        <v>9789866310980</v>
      </c>
      <c r="D199" s="19" t="s">
        <v>269</v>
      </c>
      <c r="E199" s="8" t="s">
        <v>270</v>
      </c>
    </row>
    <row r="200" customFormat="false" ht="16.5" hidden="false" customHeight="false" outlineLevel="0" collapsed="false">
      <c r="A200" s="4" t="n">
        <v>198</v>
      </c>
      <c r="B200" s="5" t="s">
        <v>275</v>
      </c>
      <c r="C200" s="6" t="n">
        <v>9789866310973</v>
      </c>
      <c r="D200" s="7" t="s">
        <v>269</v>
      </c>
      <c r="E200" s="8" t="s">
        <v>270</v>
      </c>
    </row>
    <row r="201" customFormat="false" ht="16.5" hidden="false" customHeight="false" outlineLevel="0" collapsed="false">
      <c r="A201" s="4" t="n">
        <v>199</v>
      </c>
      <c r="B201" s="5" t="s">
        <v>276</v>
      </c>
      <c r="C201" s="6" t="n">
        <v>9789866310911</v>
      </c>
      <c r="D201" s="7" t="s">
        <v>269</v>
      </c>
      <c r="E201" s="8" t="s">
        <v>270</v>
      </c>
    </row>
    <row r="202" customFormat="false" ht="16.5" hidden="false" customHeight="false" outlineLevel="0" collapsed="false">
      <c r="A202" s="4" t="n">
        <v>200</v>
      </c>
      <c r="B202" s="5" t="s">
        <v>277</v>
      </c>
      <c r="C202" s="6" t="n">
        <v>9789866310850</v>
      </c>
      <c r="D202" s="7" t="s">
        <v>269</v>
      </c>
      <c r="E202" s="8" t="s">
        <v>270</v>
      </c>
    </row>
    <row r="203" customFormat="false" ht="16.5" hidden="false" customHeight="false" outlineLevel="0" collapsed="false">
      <c r="A203" s="4" t="n">
        <v>201</v>
      </c>
      <c r="B203" s="5" t="s">
        <v>278</v>
      </c>
      <c r="C203" s="6" t="n">
        <v>9789866310843</v>
      </c>
      <c r="D203" s="7" t="s">
        <v>269</v>
      </c>
      <c r="E203" s="8" t="s">
        <v>270</v>
      </c>
    </row>
    <row r="204" customFormat="false" ht="16.5" hidden="false" customHeight="false" outlineLevel="0" collapsed="false">
      <c r="A204" s="4" t="n">
        <v>202</v>
      </c>
      <c r="B204" s="5" t="s">
        <v>279</v>
      </c>
      <c r="C204" s="6" t="n">
        <v>9789866310812</v>
      </c>
      <c r="D204" s="7" t="s">
        <v>269</v>
      </c>
      <c r="E204" s="8" t="s">
        <v>270</v>
      </c>
    </row>
    <row r="205" customFormat="false" ht="16.5" hidden="false" customHeight="false" outlineLevel="0" collapsed="false">
      <c r="A205" s="4" t="n">
        <v>203</v>
      </c>
      <c r="B205" s="5" t="s">
        <v>280</v>
      </c>
      <c r="C205" s="6" t="n">
        <v>9789866310805</v>
      </c>
      <c r="D205" s="7" t="s">
        <v>269</v>
      </c>
      <c r="E205" s="8" t="s">
        <v>270</v>
      </c>
    </row>
    <row r="206" customFormat="false" ht="16.5" hidden="false" customHeight="false" outlineLevel="0" collapsed="false">
      <c r="A206" s="4" t="n">
        <v>204</v>
      </c>
      <c r="B206" s="5" t="s">
        <v>281</v>
      </c>
      <c r="C206" s="6" t="n">
        <v>9789866310768</v>
      </c>
      <c r="D206" s="7" t="s">
        <v>269</v>
      </c>
      <c r="E206" s="8" t="s">
        <v>270</v>
      </c>
    </row>
    <row r="207" customFormat="false" ht="16.5" hidden="false" customHeight="false" outlineLevel="0" collapsed="false">
      <c r="A207" s="4" t="n">
        <v>205</v>
      </c>
      <c r="B207" s="5" t="s">
        <v>282</v>
      </c>
      <c r="C207" s="6" t="n">
        <v>9789866310775</v>
      </c>
      <c r="D207" s="7" t="s">
        <v>269</v>
      </c>
      <c r="E207" s="8" t="s">
        <v>270</v>
      </c>
    </row>
    <row r="208" customFormat="false" ht="16.5" hidden="false" customHeight="false" outlineLevel="0" collapsed="false">
      <c r="A208" s="4" t="n">
        <v>206</v>
      </c>
      <c r="B208" s="5" t="s">
        <v>283</v>
      </c>
      <c r="C208" s="6" t="n">
        <v>9789866310898</v>
      </c>
      <c r="D208" s="7" t="s">
        <v>269</v>
      </c>
      <c r="E208" s="8" t="s">
        <v>270</v>
      </c>
    </row>
    <row r="209" customFormat="false" ht="16.5" hidden="false" customHeight="false" outlineLevel="0" collapsed="false">
      <c r="A209" s="4" t="n">
        <v>207</v>
      </c>
      <c r="B209" s="5" t="s">
        <v>284</v>
      </c>
      <c r="C209" s="6" t="n">
        <v>9789866310836</v>
      </c>
      <c r="D209" s="7" t="s">
        <v>269</v>
      </c>
      <c r="E209" s="8" t="s">
        <v>270</v>
      </c>
    </row>
    <row r="210" customFormat="false" ht="16.5" hidden="false" customHeight="false" outlineLevel="0" collapsed="false">
      <c r="A210" s="4" t="n">
        <v>208</v>
      </c>
      <c r="B210" s="5" t="s">
        <v>285</v>
      </c>
      <c r="C210" s="6" t="n">
        <v>9789866310829</v>
      </c>
      <c r="D210" s="7" t="s">
        <v>269</v>
      </c>
      <c r="E210" s="8" t="s">
        <v>270</v>
      </c>
    </row>
    <row r="211" customFormat="false" ht="16.5" hidden="false" customHeight="false" outlineLevel="0" collapsed="false">
      <c r="A211" s="4" t="n">
        <v>209</v>
      </c>
      <c r="B211" s="20" t="s">
        <v>286</v>
      </c>
      <c r="C211" s="21" t="n">
        <v>9789861893754</v>
      </c>
      <c r="D211" s="22" t="s">
        <v>287</v>
      </c>
      <c r="E211" s="8" t="s">
        <v>270</v>
      </c>
    </row>
    <row r="212" customFormat="false" ht="16.5" hidden="false" customHeight="false" outlineLevel="0" collapsed="false">
      <c r="A212" s="4" t="n">
        <v>210</v>
      </c>
      <c r="B212" s="20" t="s">
        <v>288</v>
      </c>
      <c r="C212" s="21" t="n">
        <v>9789861893761</v>
      </c>
      <c r="D212" s="22" t="s">
        <v>287</v>
      </c>
      <c r="E212" s="8" t="s">
        <v>270</v>
      </c>
    </row>
    <row r="213" customFormat="false" ht="16.5" hidden="false" customHeight="false" outlineLevel="0" collapsed="false">
      <c r="A213" s="4" t="n">
        <v>211</v>
      </c>
      <c r="B213" s="20" t="s">
        <v>289</v>
      </c>
      <c r="C213" s="21" t="n">
        <v>9789861893785</v>
      </c>
      <c r="D213" s="22" t="s">
        <v>287</v>
      </c>
      <c r="E213" s="8" t="s">
        <v>270</v>
      </c>
    </row>
    <row r="214" customFormat="false" ht="16.5" hidden="false" customHeight="false" outlineLevel="0" collapsed="false">
      <c r="A214" s="4" t="n">
        <v>212</v>
      </c>
      <c r="B214" s="20" t="s">
        <v>290</v>
      </c>
      <c r="C214" s="21" t="n">
        <v>9789861893778</v>
      </c>
      <c r="D214" s="22" t="s">
        <v>287</v>
      </c>
      <c r="E214" s="8" t="s">
        <v>270</v>
      </c>
    </row>
    <row r="215" customFormat="false" ht="16.5" hidden="false" customHeight="false" outlineLevel="0" collapsed="false">
      <c r="A215" s="4" t="n">
        <v>213</v>
      </c>
      <c r="B215" s="20" t="s">
        <v>291</v>
      </c>
      <c r="C215" s="21" t="n">
        <v>9789861893822</v>
      </c>
      <c r="D215" s="22" t="s">
        <v>287</v>
      </c>
      <c r="E215" s="8" t="s">
        <v>270</v>
      </c>
    </row>
    <row r="216" customFormat="false" ht="16.5" hidden="false" customHeight="false" outlineLevel="0" collapsed="false">
      <c r="A216" s="4" t="n">
        <v>214</v>
      </c>
      <c r="B216" s="20" t="s">
        <v>292</v>
      </c>
      <c r="C216" s="21" t="n">
        <v>9789861893716</v>
      </c>
      <c r="D216" s="22" t="s">
        <v>287</v>
      </c>
      <c r="E216" s="8" t="s">
        <v>270</v>
      </c>
    </row>
    <row r="217" customFormat="false" ht="16.5" hidden="false" customHeight="false" outlineLevel="0" collapsed="false">
      <c r="A217" s="4" t="n">
        <v>215</v>
      </c>
      <c r="B217" s="20" t="s">
        <v>293</v>
      </c>
      <c r="C217" s="21" t="n">
        <v>9789861893808</v>
      </c>
      <c r="D217" s="22" t="s">
        <v>287</v>
      </c>
      <c r="E217" s="8" t="s">
        <v>270</v>
      </c>
    </row>
    <row r="218" customFormat="false" ht="16.5" hidden="false" customHeight="false" outlineLevel="0" collapsed="false">
      <c r="A218" s="4" t="n">
        <v>216</v>
      </c>
      <c r="B218" s="20" t="s">
        <v>294</v>
      </c>
      <c r="C218" s="21" t="n">
        <v>9789861893792</v>
      </c>
      <c r="D218" s="22" t="s">
        <v>287</v>
      </c>
      <c r="E218" s="8" t="s">
        <v>270</v>
      </c>
    </row>
    <row r="219" customFormat="false" ht="16.5" hidden="false" customHeight="false" outlineLevel="0" collapsed="false">
      <c r="A219" s="4" t="n">
        <v>217</v>
      </c>
      <c r="B219" s="20" t="s">
        <v>295</v>
      </c>
      <c r="C219" s="21" t="n">
        <v>9789861893877</v>
      </c>
      <c r="D219" s="22" t="s">
        <v>287</v>
      </c>
      <c r="E219" s="8" t="s">
        <v>270</v>
      </c>
    </row>
    <row r="220" customFormat="false" ht="16.5" hidden="false" customHeight="false" outlineLevel="0" collapsed="false">
      <c r="A220" s="4" t="n">
        <v>218</v>
      </c>
      <c r="B220" s="20" t="s">
        <v>296</v>
      </c>
      <c r="C220" s="21" t="n">
        <v>9789861893884</v>
      </c>
      <c r="D220" s="22" t="s">
        <v>287</v>
      </c>
      <c r="E220" s="8" t="s">
        <v>270</v>
      </c>
    </row>
    <row r="221" customFormat="false" ht="16.5" hidden="false" customHeight="false" outlineLevel="0" collapsed="false">
      <c r="A221" s="4" t="n">
        <v>219</v>
      </c>
      <c r="B221" s="20" t="s">
        <v>297</v>
      </c>
      <c r="C221" s="21" t="n">
        <v>9789861893907</v>
      </c>
      <c r="D221" s="22" t="s">
        <v>287</v>
      </c>
      <c r="E221" s="8" t="s">
        <v>270</v>
      </c>
    </row>
    <row r="222" customFormat="false" ht="16.5" hidden="false" customHeight="false" outlineLevel="0" collapsed="false">
      <c r="A222" s="4" t="n">
        <v>220</v>
      </c>
      <c r="B222" s="23" t="s">
        <v>298</v>
      </c>
      <c r="C222" s="21" t="n">
        <v>9789861893891</v>
      </c>
      <c r="D222" s="22" t="s">
        <v>287</v>
      </c>
      <c r="E222" s="8" t="s">
        <v>270</v>
      </c>
    </row>
    <row r="223" customFormat="false" ht="16.5" hidden="false" customHeight="false" outlineLevel="0" collapsed="false">
      <c r="A223" s="4" t="n">
        <v>221</v>
      </c>
      <c r="B223" s="20" t="s">
        <v>299</v>
      </c>
      <c r="C223" s="21" t="n">
        <v>9789861893945</v>
      </c>
      <c r="D223" s="22" t="s">
        <v>287</v>
      </c>
      <c r="E223" s="8" t="s">
        <v>270</v>
      </c>
    </row>
    <row r="224" customFormat="false" ht="16.5" hidden="false" customHeight="false" outlineLevel="0" collapsed="false">
      <c r="A224" s="4" t="n">
        <v>222</v>
      </c>
      <c r="B224" s="20" t="s">
        <v>300</v>
      </c>
      <c r="C224" s="21" t="n">
        <v>9789861893921</v>
      </c>
      <c r="D224" s="22" t="s">
        <v>287</v>
      </c>
      <c r="E224" s="8" t="s">
        <v>270</v>
      </c>
    </row>
    <row r="225" customFormat="false" ht="16.5" hidden="false" customHeight="false" outlineLevel="0" collapsed="false">
      <c r="A225" s="4" t="n">
        <v>223</v>
      </c>
      <c r="B225" s="20" t="s">
        <v>301</v>
      </c>
      <c r="C225" s="21" t="n">
        <v>9789861893938</v>
      </c>
      <c r="D225" s="22" t="s">
        <v>287</v>
      </c>
      <c r="E225" s="8" t="s">
        <v>270</v>
      </c>
    </row>
    <row r="226" customFormat="false" ht="16.5" hidden="false" customHeight="false" outlineLevel="0" collapsed="false">
      <c r="A226" s="4" t="n">
        <v>224</v>
      </c>
      <c r="B226" s="20" t="s">
        <v>302</v>
      </c>
      <c r="C226" s="21" t="n">
        <v>9789861893969</v>
      </c>
      <c r="D226" s="22" t="s">
        <v>287</v>
      </c>
      <c r="E226" s="8" t="s">
        <v>270</v>
      </c>
    </row>
    <row r="227" customFormat="false" ht="16.5" hidden="false" customHeight="false" outlineLevel="0" collapsed="false">
      <c r="A227" s="4" t="n">
        <v>225</v>
      </c>
      <c r="B227" s="24" t="s">
        <v>303</v>
      </c>
      <c r="C227" s="21" t="n">
        <v>9789861894003</v>
      </c>
      <c r="D227" s="22" t="s">
        <v>287</v>
      </c>
      <c r="E227" s="8" t="s">
        <v>270</v>
      </c>
    </row>
    <row r="228" customFormat="false" ht="16.5" hidden="false" customHeight="false" outlineLevel="0" collapsed="false">
      <c r="A228" s="4" t="n">
        <v>226</v>
      </c>
      <c r="B228" s="20" t="s">
        <v>304</v>
      </c>
      <c r="C228" s="21" t="n">
        <v>9789861893860</v>
      </c>
      <c r="D228" s="22" t="s">
        <v>287</v>
      </c>
      <c r="E228" s="8" t="s">
        <v>270</v>
      </c>
    </row>
    <row r="229" customFormat="false" ht="16.5" hidden="false" customHeight="false" outlineLevel="0" collapsed="false">
      <c r="A229" s="4" t="n">
        <v>227</v>
      </c>
      <c r="B229" s="25" t="s">
        <v>305</v>
      </c>
      <c r="C229" s="21"/>
      <c r="D229" s="22" t="s">
        <v>306</v>
      </c>
      <c r="E229" s="8" t="s">
        <v>270</v>
      </c>
    </row>
    <row r="230" customFormat="false" ht="16.5" hidden="false" customHeight="false" outlineLevel="0" collapsed="false">
      <c r="A230" s="4" t="n">
        <v>228</v>
      </c>
      <c r="B230" s="26" t="s">
        <v>307</v>
      </c>
      <c r="C230" s="27" t="s">
        <v>308</v>
      </c>
      <c r="D230" s="28" t="s">
        <v>309</v>
      </c>
      <c r="E230" s="8" t="s">
        <v>270</v>
      </c>
    </row>
    <row r="231" customFormat="false" ht="16.5" hidden="false" customHeight="false" outlineLevel="0" collapsed="false">
      <c r="A231" s="4" t="n">
        <v>229</v>
      </c>
      <c r="B231" s="10" t="s">
        <v>310</v>
      </c>
      <c r="C231" s="11" t="n">
        <v>9789570841787</v>
      </c>
      <c r="D231" s="12" t="s">
        <v>119</v>
      </c>
      <c r="E231" s="8" t="s">
        <v>270</v>
      </c>
    </row>
    <row r="232" customFormat="false" ht="16.5" hidden="false" customHeight="false" outlineLevel="0" collapsed="false">
      <c r="A232" s="4" t="n">
        <v>230</v>
      </c>
      <c r="B232" s="10" t="s">
        <v>311</v>
      </c>
      <c r="C232" s="11" t="n">
        <v>9789570841725</v>
      </c>
      <c r="D232" s="12" t="s">
        <v>119</v>
      </c>
      <c r="E232" s="8" t="s">
        <v>270</v>
      </c>
    </row>
    <row r="233" customFormat="false" ht="16.5" hidden="false" customHeight="false" outlineLevel="0" collapsed="false">
      <c r="A233" s="4" t="n">
        <v>231</v>
      </c>
      <c r="B233" s="10" t="s">
        <v>312</v>
      </c>
      <c r="C233" s="11" t="n">
        <v>9789570841534</v>
      </c>
      <c r="D233" s="12" t="s">
        <v>119</v>
      </c>
      <c r="E233" s="8" t="s">
        <v>270</v>
      </c>
    </row>
    <row r="234" customFormat="false" ht="16.5" hidden="false" customHeight="false" outlineLevel="0" collapsed="false">
      <c r="A234" s="4" t="n">
        <v>232</v>
      </c>
      <c r="B234" s="10" t="s">
        <v>313</v>
      </c>
      <c r="C234" s="11" t="n">
        <v>9789570841688</v>
      </c>
      <c r="D234" s="12" t="s">
        <v>119</v>
      </c>
      <c r="E234" s="8" t="s">
        <v>270</v>
      </c>
    </row>
    <row r="235" customFormat="false" ht="16.5" hidden="false" customHeight="false" outlineLevel="0" collapsed="false">
      <c r="A235" s="4" t="n">
        <v>233</v>
      </c>
      <c r="B235" s="5" t="s">
        <v>314</v>
      </c>
      <c r="C235" s="6" t="n">
        <v>9789573271482</v>
      </c>
      <c r="D235" s="7" t="s">
        <v>7</v>
      </c>
      <c r="E235" s="8" t="s">
        <v>270</v>
      </c>
    </row>
    <row r="236" customFormat="false" ht="16.5" hidden="false" customHeight="false" outlineLevel="0" collapsed="false">
      <c r="A236" s="4" t="n">
        <v>234</v>
      </c>
      <c r="B236" s="10" t="s">
        <v>315</v>
      </c>
      <c r="C236" s="11" t="n">
        <v>9789570841770</v>
      </c>
      <c r="D236" s="12" t="s">
        <v>119</v>
      </c>
      <c r="E236" s="8" t="s">
        <v>270</v>
      </c>
    </row>
    <row r="237" customFormat="false" ht="16.5" hidden="false" customHeight="false" outlineLevel="0" collapsed="false">
      <c r="A237" s="4" t="n">
        <v>235</v>
      </c>
      <c r="B237" s="29" t="s">
        <v>316</v>
      </c>
      <c r="C237" s="6" t="s">
        <v>317</v>
      </c>
      <c r="D237" s="13" t="s">
        <v>318</v>
      </c>
      <c r="E237" s="8" t="s">
        <v>270</v>
      </c>
    </row>
    <row r="238" customFormat="false" ht="16.5" hidden="false" customHeight="false" outlineLevel="0" collapsed="false">
      <c r="A238" s="4" t="n">
        <v>236</v>
      </c>
      <c r="B238" s="29" t="s">
        <v>319</v>
      </c>
      <c r="C238" s="6" t="s">
        <v>320</v>
      </c>
      <c r="D238" s="13" t="s">
        <v>318</v>
      </c>
      <c r="E238" s="8" t="s">
        <v>270</v>
      </c>
    </row>
    <row r="239" customFormat="false" ht="16.5" hidden="false" customHeight="false" outlineLevel="0" collapsed="false">
      <c r="A239" s="4" t="n">
        <v>237</v>
      </c>
      <c r="B239" s="10" t="s">
        <v>321</v>
      </c>
      <c r="C239" s="11" t="n">
        <v>9789574515417</v>
      </c>
      <c r="D239" s="12" t="s">
        <v>322</v>
      </c>
      <c r="E239" s="8" t="s">
        <v>270</v>
      </c>
    </row>
    <row r="240" customFormat="false" ht="16.5" hidden="false" customHeight="false" outlineLevel="0" collapsed="false">
      <c r="A240" s="4" t="n">
        <v>238</v>
      </c>
      <c r="B240" s="29" t="s">
        <v>323</v>
      </c>
      <c r="C240" s="6" t="s">
        <v>324</v>
      </c>
      <c r="D240" s="13" t="s">
        <v>325</v>
      </c>
      <c r="E240" s="8" t="s">
        <v>270</v>
      </c>
    </row>
    <row r="241" customFormat="false" ht="16.5" hidden="false" customHeight="false" outlineLevel="0" collapsed="false">
      <c r="A241" s="4" t="n">
        <v>239</v>
      </c>
      <c r="B241" s="10" t="s">
        <v>326</v>
      </c>
      <c r="C241" s="11" t="n">
        <v>9789867045966</v>
      </c>
      <c r="D241" s="12" t="s">
        <v>327</v>
      </c>
      <c r="E241" s="8" t="s">
        <v>270</v>
      </c>
    </row>
    <row r="242" customFormat="false" ht="16.5" hidden="false" customHeight="false" outlineLevel="0" collapsed="false">
      <c r="A242" s="4" t="n">
        <v>240</v>
      </c>
      <c r="B242" s="20" t="s">
        <v>328</v>
      </c>
      <c r="C242" s="21" t="s">
        <v>329</v>
      </c>
      <c r="D242" s="22" t="s">
        <v>330</v>
      </c>
      <c r="E242" s="8" t="s">
        <v>270</v>
      </c>
    </row>
    <row r="243" customFormat="false" ht="16.5" hidden="false" customHeight="false" outlineLevel="0" collapsed="false">
      <c r="A243" s="4" t="n">
        <v>241</v>
      </c>
      <c r="B243" s="20" t="s">
        <v>331</v>
      </c>
      <c r="C243" s="21" t="n">
        <v>4713482009381</v>
      </c>
      <c r="D243" s="22" t="s">
        <v>330</v>
      </c>
      <c r="E243" s="8" t="s">
        <v>270</v>
      </c>
    </row>
    <row r="244" customFormat="false" ht="16.5" hidden="false" customHeight="false" outlineLevel="0" collapsed="false">
      <c r="A244" s="4" t="n">
        <v>242</v>
      </c>
      <c r="B244" s="20" t="s">
        <v>332</v>
      </c>
      <c r="C244" s="21" t="s">
        <v>333</v>
      </c>
      <c r="D244" s="22" t="s">
        <v>330</v>
      </c>
      <c r="E244" s="8" t="s">
        <v>270</v>
      </c>
    </row>
    <row r="245" customFormat="false" ht="16.5" hidden="false" customHeight="false" outlineLevel="0" collapsed="false">
      <c r="A245" s="4" t="n">
        <v>243</v>
      </c>
      <c r="B245" s="20" t="s">
        <v>334</v>
      </c>
      <c r="C245" s="21" t="n">
        <v>9789861614649</v>
      </c>
      <c r="D245" s="22" t="s">
        <v>330</v>
      </c>
      <c r="E245" s="8" t="s">
        <v>270</v>
      </c>
    </row>
    <row r="246" customFormat="false" ht="16.5" hidden="false" customHeight="false" outlineLevel="0" collapsed="false">
      <c r="A246" s="4" t="n">
        <v>244</v>
      </c>
      <c r="B246" s="20" t="s">
        <v>335</v>
      </c>
      <c r="C246" s="21" t="n">
        <v>4713482008735</v>
      </c>
      <c r="D246" s="22" t="s">
        <v>330</v>
      </c>
      <c r="E246" s="8" t="s">
        <v>270</v>
      </c>
    </row>
    <row r="247" customFormat="false" ht="16.5" hidden="false" customHeight="false" outlineLevel="0" collapsed="false">
      <c r="A247" s="4" t="n">
        <v>245</v>
      </c>
      <c r="B247" s="20" t="s">
        <v>336</v>
      </c>
      <c r="C247" s="21" t="n">
        <v>4713482008742</v>
      </c>
      <c r="D247" s="22" t="s">
        <v>330</v>
      </c>
      <c r="E247" s="8" t="s">
        <v>270</v>
      </c>
    </row>
    <row r="248" customFormat="false" ht="16.5" hidden="false" customHeight="false" outlineLevel="0" collapsed="false">
      <c r="A248" s="4" t="n">
        <v>246</v>
      </c>
      <c r="B248" s="20" t="s">
        <v>337</v>
      </c>
      <c r="C248" s="21" t="n">
        <v>4713482008728</v>
      </c>
      <c r="D248" s="22" t="s">
        <v>330</v>
      </c>
      <c r="E248" s="8" t="s">
        <v>270</v>
      </c>
    </row>
    <row r="249" customFormat="false" ht="16.5" hidden="false" customHeight="false" outlineLevel="0" collapsed="false">
      <c r="A249" s="4" t="n">
        <v>247</v>
      </c>
      <c r="B249" s="20" t="s">
        <v>338</v>
      </c>
      <c r="C249" s="21" t="n">
        <v>4713482008711</v>
      </c>
      <c r="D249" s="22" t="s">
        <v>330</v>
      </c>
      <c r="E249" s="8" t="s">
        <v>270</v>
      </c>
    </row>
    <row r="250" customFormat="false" ht="16.5" hidden="false" customHeight="false" outlineLevel="0" collapsed="false">
      <c r="A250" s="4" t="n">
        <v>248</v>
      </c>
      <c r="B250" s="20" t="s">
        <v>339</v>
      </c>
      <c r="C250" s="21" t="n">
        <v>4713482008704</v>
      </c>
      <c r="D250" s="22" t="s">
        <v>330</v>
      </c>
      <c r="E250" s="8" t="s">
        <v>270</v>
      </c>
    </row>
    <row r="251" customFormat="false" ht="16.5" hidden="false" customHeight="false" outlineLevel="0" collapsed="false">
      <c r="A251" s="4" t="n">
        <v>251</v>
      </c>
      <c r="B251" s="29" t="s">
        <v>340</v>
      </c>
      <c r="C251" s="6" t="s">
        <v>341</v>
      </c>
      <c r="D251" s="13" t="s">
        <v>342</v>
      </c>
      <c r="E251" s="8" t="s">
        <v>270</v>
      </c>
    </row>
    <row r="252" customFormat="false" ht="16.5" hidden="false" customHeight="false" outlineLevel="0" collapsed="false">
      <c r="A252" s="4" t="n">
        <v>252</v>
      </c>
      <c r="B252" s="29" t="s">
        <v>343</v>
      </c>
      <c r="C252" s="6" t="s">
        <v>344</v>
      </c>
      <c r="D252" s="13" t="s">
        <v>342</v>
      </c>
      <c r="E252" s="8" t="s">
        <v>270</v>
      </c>
    </row>
    <row r="253" customFormat="false" ht="16.5" hidden="false" customHeight="false" outlineLevel="0" collapsed="false">
      <c r="A253" s="4" t="n">
        <v>253</v>
      </c>
      <c r="B253" s="29" t="s">
        <v>345</v>
      </c>
      <c r="C253" s="6" t="s">
        <v>346</v>
      </c>
      <c r="D253" s="13" t="s">
        <v>342</v>
      </c>
      <c r="E253" s="8" t="s">
        <v>270</v>
      </c>
    </row>
    <row r="254" customFormat="false" ht="16.5" hidden="false" customHeight="false" outlineLevel="0" collapsed="false">
      <c r="A254" s="4" t="n">
        <v>254</v>
      </c>
      <c r="B254" s="10" t="s">
        <v>347</v>
      </c>
      <c r="C254" s="11" t="n">
        <v>9789575749040</v>
      </c>
      <c r="D254" s="12" t="s">
        <v>189</v>
      </c>
      <c r="E254" s="8" t="s">
        <v>270</v>
      </c>
    </row>
    <row r="255" customFormat="false" ht="16.5" hidden="false" customHeight="false" outlineLevel="0" collapsed="false">
      <c r="A255" s="4" t="n">
        <v>255</v>
      </c>
      <c r="B255" s="10" t="s">
        <v>348</v>
      </c>
      <c r="C255" s="11" t="n">
        <v>9789575659714</v>
      </c>
      <c r="D255" s="12" t="s">
        <v>52</v>
      </c>
      <c r="E255" s="8" t="s">
        <v>270</v>
      </c>
    </row>
    <row r="256" customFormat="false" ht="16.5" hidden="false" customHeight="false" outlineLevel="0" collapsed="false">
      <c r="A256" s="4" t="n">
        <v>256</v>
      </c>
      <c r="B256" s="30" t="s">
        <v>349</v>
      </c>
      <c r="C256" s="31" t="n">
        <v>9789574903498</v>
      </c>
      <c r="D256" s="19" t="s">
        <v>350</v>
      </c>
      <c r="E256" s="8" t="s">
        <v>270</v>
      </c>
    </row>
    <row r="257" customFormat="false" ht="16.5" hidden="false" customHeight="false" outlineLevel="0" collapsed="false">
      <c r="A257" s="4" t="n">
        <v>257</v>
      </c>
      <c r="B257" s="29" t="s">
        <v>351</v>
      </c>
      <c r="C257" s="6" t="s">
        <v>352</v>
      </c>
      <c r="D257" s="13" t="s">
        <v>353</v>
      </c>
      <c r="E257" s="8" t="s">
        <v>270</v>
      </c>
    </row>
    <row r="258" customFormat="false" ht="16.5" hidden="false" customHeight="false" outlineLevel="0" collapsed="false">
      <c r="A258" s="4" t="n">
        <v>258</v>
      </c>
      <c r="B258" s="29" t="s">
        <v>354</v>
      </c>
      <c r="C258" s="6" t="s">
        <v>355</v>
      </c>
      <c r="D258" s="13" t="s">
        <v>353</v>
      </c>
      <c r="E258" s="8" t="s">
        <v>270</v>
      </c>
    </row>
    <row r="259" customFormat="false" ht="16.5" hidden="false" customHeight="false" outlineLevel="0" collapsed="false">
      <c r="A259" s="4" t="n">
        <v>260</v>
      </c>
      <c r="B259" s="29" t="s">
        <v>356</v>
      </c>
      <c r="C259" s="6" t="s">
        <v>357</v>
      </c>
      <c r="D259" s="13" t="s">
        <v>353</v>
      </c>
      <c r="E259" s="8" t="s">
        <v>270</v>
      </c>
    </row>
    <row r="260" customFormat="false" ht="16.5" hidden="false" customHeight="false" outlineLevel="0" collapsed="false">
      <c r="A260" s="4" t="n">
        <v>261</v>
      </c>
      <c r="B260" s="29" t="s">
        <v>358</v>
      </c>
      <c r="C260" s="6" t="s">
        <v>359</v>
      </c>
      <c r="D260" s="13" t="s">
        <v>353</v>
      </c>
      <c r="E260" s="8" t="s">
        <v>270</v>
      </c>
    </row>
    <row r="261" customFormat="false" ht="16.5" hidden="false" customHeight="false" outlineLevel="0" collapsed="false">
      <c r="A261" s="4" t="n">
        <v>262</v>
      </c>
      <c r="B261" s="29" t="s">
        <v>360</v>
      </c>
      <c r="C261" s="6" t="s">
        <v>361</v>
      </c>
      <c r="D261" s="13" t="s">
        <v>353</v>
      </c>
      <c r="E261" s="8" t="s">
        <v>270</v>
      </c>
    </row>
    <row r="262" customFormat="false" ht="16.5" hidden="false" customHeight="false" outlineLevel="0" collapsed="false">
      <c r="A262" s="4" t="n">
        <v>263</v>
      </c>
      <c r="B262" s="29" t="s">
        <v>362</v>
      </c>
      <c r="C262" s="6" t="s">
        <v>363</v>
      </c>
      <c r="D262" s="13" t="s">
        <v>353</v>
      </c>
      <c r="E262" s="8" t="s">
        <v>270</v>
      </c>
    </row>
    <row r="263" customFormat="false" ht="16.5" hidden="false" customHeight="false" outlineLevel="0" collapsed="false">
      <c r="A263" s="4" t="n">
        <v>264</v>
      </c>
      <c r="B263" s="29" t="s">
        <v>364</v>
      </c>
      <c r="C263" s="6" t="s">
        <v>365</v>
      </c>
      <c r="D263" s="13" t="s">
        <v>353</v>
      </c>
      <c r="E263" s="8" t="s">
        <v>270</v>
      </c>
    </row>
    <row r="264" customFormat="false" ht="16.5" hidden="false" customHeight="false" outlineLevel="0" collapsed="false">
      <c r="A264" s="4" t="n">
        <v>265</v>
      </c>
      <c r="B264" s="29" t="s">
        <v>366</v>
      </c>
      <c r="C264" s="6" t="s">
        <v>367</v>
      </c>
      <c r="D264" s="13" t="s">
        <v>353</v>
      </c>
      <c r="E264" s="8" t="s">
        <v>270</v>
      </c>
    </row>
    <row r="265" customFormat="false" ht="16.5" hidden="false" customHeight="false" outlineLevel="0" collapsed="false">
      <c r="A265" s="4" t="n">
        <v>266</v>
      </c>
      <c r="B265" s="29" t="s">
        <v>368</v>
      </c>
      <c r="C265" s="6" t="s">
        <v>369</v>
      </c>
      <c r="D265" s="13" t="s">
        <v>353</v>
      </c>
      <c r="E265" s="8" t="s">
        <v>270</v>
      </c>
    </row>
    <row r="266" customFormat="false" ht="16.5" hidden="false" customHeight="false" outlineLevel="0" collapsed="false">
      <c r="A266" s="4" t="n">
        <v>267</v>
      </c>
      <c r="B266" s="29" t="s">
        <v>370</v>
      </c>
      <c r="C266" s="6" t="s">
        <v>371</v>
      </c>
      <c r="D266" s="13" t="s">
        <v>353</v>
      </c>
      <c r="E266" s="8" t="s">
        <v>270</v>
      </c>
    </row>
    <row r="267" customFormat="false" ht="16.5" hidden="false" customHeight="false" outlineLevel="0" collapsed="false">
      <c r="A267" s="4" t="n">
        <v>268</v>
      </c>
      <c r="B267" s="29" t="s">
        <v>372</v>
      </c>
      <c r="C267" s="6" t="s">
        <v>373</v>
      </c>
      <c r="D267" s="13" t="s">
        <v>353</v>
      </c>
      <c r="E267" s="8" t="s">
        <v>270</v>
      </c>
    </row>
    <row r="268" customFormat="false" ht="16.5" hidden="false" customHeight="false" outlineLevel="0" collapsed="false">
      <c r="A268" s="4" t="n">
        <v>269</v>
      </c>
      <c r="B268" s="30" t="s">
        <v>374</v>
      </c>
      <c r="C268" s="6" t="n">
        <v>9789862113646</v>
      </c>
      <c r="D268" s="32" t="s">
        <v>375</v>
      </c>
      <c r="E268" s="8" t="s">
        <v>270</v>
      </c>
    </row>
    <row r="269" customFormat="false" ht="16.5" hidden="false" customHeight="false" outlineLevel="0" collapsed="false">
      <c r="A269" s="4" t="n">
        <v>270</v>
      </c>
      <c r="B269" s="30" t="s">
        <v>376</v>
      </c>
      <c r="C269" s="21" t="n">
        <v>9789862113783</v>
      </c>
      <c r="D269" s="32" t="s">
        <v>375</v>
      </c>
      <c r="E269" s="8" t="s">
        <v>270</v>
      </c>
    </row>
    <row r="270" customFormat="false" ht="16.5" hidden="false" customHeight="false" outlineLevel="0" collapsed="false">
      <c r="A270" s="4" t="n">
        <v>271</v>
      </c>
      <c r="B270" s="30" t="s">
        <v>377</v>
      </c>
      <c r="C270" s="21" t="n">
        <v>9789862113493</v>
      </c>
      <c r="D270" s="32" t="s">
        <v>375</v>
      </c>
      <c r="E270" s="8" t="s">
        <v>270</v>
      </c>
    </row>
    <row r="271" customFormat="false" ht="16.5" hidden="false" customHeight="false" outlineLevel="0" collapsed="false">
      <c r="A271" s="4" t="n">
        <v>272</v>
      </c>
      <c r="B271" s="30" t="s">
        <v>378</v>
      </c>
      <c r="C271" s="6" t="n">
        <v>9789862113615</v>
      </c>
      <c r="D271" s="32" t="s">
        <v>375</v>
      </c>
      <c r="E271" s="8" t="s">
        <v>270</v>
      </c>
    </row>
    <row r="272" customFormat="false" ht="16.5" hidden="false" customHeight="false" outlineLevel="0" collapsed="false">
      <c r="A272" s="4" t="n">
        <v>273</v>
      </c>
      <c r="B272" s="30" t="s">
        <v>379</v>
      </c>
      <c r="C272" s="6" t="n">
        <v>9789862113677</v>
      </c>
      <c r="D272" s="32" t="s">
        <v>375</v>
      </c>
      <c r="E272" s="8" t="s">
        <v>270</v>
      </c>
    </row>
    <row r="273" customFormat="false" ht="16.5" hidden="false" customHeight="false" outlineLevel="0" collapsed="false">
      <c r="A273" s="4" t="n">
        <v>274</v>
      </c>
      <c r="B273" s="30" t="s">
        <v>380</v>
      </c>
      <c r="C273" s="31" t="n">
        <v>9789862113059</v>
      </c>
      <c r="D273" s="32" t="s">
        <v>375</v>
      </c>
      <c r="E273" s="8" t="s">
        <v>270</v>
      </c>
    </row>
    <row r="274" customFormat="false" ht="16.5" hidden="false" customHeight="false" outlineLevel="0" collapsed="false">
      <c r="A274" s="4" t="n">
        <v>275</v>
      </c>
      <c r="B274" s="30" t="s">
        <v>381</v>
      </c>
      <c r="C274" s="21" t="n">
        <v>9789862113714</v>
      </c>
      <c r="D274" s="32" t="s">
        <v>375</v>
      </c>
      <c r="E274" s="8" t="s">
        <v>270</v>
      </c>
    </row>
    <row r="275" customFormat="false" ht="16.5" hidden="false" customHeight="false" outlineLevel="0" collapsed="false">
      <c r="A275" s="4" t="n">
        <v>276</v>
      </c>
      <c r="B275" s="30" t="s">
        <v>382</v>
      </c>
      <c r="C275" s="21" t="n">
        <v>9789862113738</v>
      </c>
      <c r="D275" s="32" t="s">
        <v>375</v>
      </c>
      <c r="E275" s="8" t="s">
        <v>270</v>
      </c>
    </row>
    <row r="276" customFormat="false" ht="16.5" hidden="false" customHeight="false" outlineLevel="0" collapsed="false">
      <c r="A276" s="4" t="n">
        <v>277</v>
      </c>
      <c r="B276" s="30" t="s">
        <v>383</v>
      </c>
      <c r="C276" s="31" t="n">
        <v>9789862112946</v>
      </c>
      <c r="D276" s="32" t="s">
        <v>375</v>
      </c>
      <c r="E276" s="8" t="s">
        <v>270</v>
      </c>
    </row>
    <row r="277" customFormat="false" ht="16.5" hidden="false" customHeight="false" outlineLevel="0" collapsed="false">
      <c r="A277" s="4" t="n">
        <v>278</v>
      </c>
      <c r="B277" s="30" t="s">
        <v>384</v>
      </c>
      <c r="C277" s="6" t="n">
        <v>9789862113660</v>
      </c>
      <c r="D277" s="32" t="s">
        <v>375</v>
      </c>
      <c r="E277" s="8" t="s">
        <v>270</v>
      </c>
    </row>
    <row r="278" customFormat="false" ht="16.5" hidden="false" customHeight="false" outlineLevel="0" collapsed="false">
      <c r="A278" s="4" t="n">
        <v>279</v>
      </c>
      <c r="B278" s="30" t="s">
        <v>385</v>
      </c>
      <c r="C278" s="21" t="n">
        <v>9789862113387</v>
      </c>
      <c r="D278" s="32" t="s">
        <v>375</v>
      </c>
      <c r="E278" s="8" t="s">
        <v>270</v>
      </c>
    </row>
    <row r="279" customFormat="false" ht="16.5" hidden="false" customHeight="false" outlineLevel="0" collapsed="false">
      <c r="A279" s="4" t="n">
        <v>280</v>
      </c>
      <c r="B279" s="30" t="s">
        <v>386</v>
      </c>
      <c r="C279" s="6" t="n">
        <v>9789862113721</v>
      </c>
      <c r="D279" s="32" t="s">
        <v>375</v>
      </c>
      <c r="E279" s="8" t="s">
        <v>270</v>
      </c>
    </row>
    <row r="280" customFormat="false" ht="16.5" hidden="false" customHeight="false" outlineLevel="0" collapsed="false">
      <c r="A280" s="4" t="n">
        <v>281</v>
      </c>
      <c r="B280" s="30" t="s">
        <v>387</v>
      </c>
      <c r="C280" s="31" t="n">
        <v>9789862113639</v>
      </c>
      <c r="D280" s="32" t="s">
        <v>375</v>
      </c>
      <c r="E280" s="8" t="s">
        <v>270</v>
      </c>
    </row>
    <row r="281" customFormat="false" ht="16.5" hidden="false" customHeight="false" outlineLevel="0" collapsed="false">
      <c r="A281" s="4" t="n">
        <v>282</v>
      </c>
      <c r="B281" s="30" t="s">
        <v>388</v>
      </c>
      <c r="C281" s="6" t="n">
        <v>9789862113691</v>
      </c>
      <c r="D281" s="32" t="s">
        <v>375</v>
      </c>
      <c r="E281" s="8" t="s">
        <v>270</v>
      </c>
    </row>
    <row r="282" customFormat="false" ht="16.5" hidden="false" customHeight="false" outlineLevel="0" collapsed="false">
      <c r="A282" s="4" t="n">
        <v>283</v>
      </c>
      <c r="B282" s="30" t="s">
        <v>389</v>
      </c>
      <c r="C282" s="21" t="n">
        <v>9789862113707</v>
      </c>
      <c r="D282" s="32" t="s">
        <v>375</v>
      </c>
      <c r="E282" s="8" t="s">
        <v>270</v>
      </c>
    </row>
    <row r="283" customFormat="false" ht="16.5" hidden="false" customHeight="false" outlineLevel="0" collapsed="false">
      <c r="A283" s="4" t="n">
        <v>284</v>
      </c>
      <c r="B283" s="30" t="s">
        <v>390</v>
      </c>
      <c r="C283" s="21" t="n">
        <v>9789862113752</v>
      </c>
      <c r="D283" s="32" t="s">
        <v>375</v>
      </c>
      <c r="E283" s="8" t="s">
        <v>270</v>
      </c>
    </row>
    <row r="284" customFormat="false" ht="16.5" hidden="false" customHeight="false" outlineLevel="0" collapsed="false">
      <c r="A284" s="4" t="n">
        <v>285</v>
      </c>
      <c r="B284" s="30" t="s">
        <v>391</v>
      </c>
      <c r="C284" s="6" t="n">
        <v>9789862113424</v>
      </c>
      <c r="D284" s="32" t="s">
        <v>375</v>
      </c>
      <c r="E284" s="8" t="s">
        <v>270</v>
      </c>
    </row>
    <row r="285" customFormat="false" ht="16.5" hidden="false" customHeight="false" outlineLevel="0" collapsed="false">
      <c r="A285" s="4" t="n">
        <v>286</v>
      </c>
      <c r="B285" s="30" t="s">
        <v>392</v>
      </c>
      <c r="C285" s="21" t="n">
        <v>9789862113486</v>
      </c>
      <c r="D285" s="32" t="s">
        <v>375</v>
      </c>
      <c r="E285" s="8" t="s">
        <v>270</v>
      </c>
    </row>
    <row r="286" customFormat="false" ht="16.5" hidden="false" customHeight="false" outlineLevel="0" collapsed="false">
      <c r="A286" s="4" t="n">
        <v>287</v>
      </c>
      <c r="B286" s="30" t="s">
        <v>393</v>
      </c>
      <c r="C286" s="21" t="n">
        <v>9789862113233</v>
      </c>
      <c r="D286" s="32" t="s">
        <v>375</v>
      </c>
      <c r="E286" s="8" t="s">
        <v>270</v>
      </c>
    </row>
    <row r="287" customFormat="false" ht="16.5" hidden="false" customHeight="false" outlineLevel="0" collapsed="false">
      <c r="A287" s="4" t="n">
        <v>288</v>
      </c>
      <c r="B287" s="30" t="s">
        <v>394</v>
      </c>
      <c r="C287" s="21" t="n">
        <v>9789862113622</v>
      </c>
      <c r="D287" s="32" t="s">
        <v>375</v>
      </c>
      <c r="E287" s="8" t="s">
        <v>270</v>
      </c>
    </row>
    <row r="288" customFormat="false" ht="16.5" hidden="false" customHeight="false" outlineLevel="0" collapsed="false">
      <c r="A288" s="4" t="n">
        <v>289</v>
      </c>
      <c r="B288" s="30" t="s">
        <v>395</v>
      </c>
      <c r="C288" s="6" t="n">
        <v>9789862113653</v>
      </c>
      <c r="D288" s="32" t="s">
        <v>375</v>
      </c>
      <c r="E288" s="8" t="s">
        <v>270</v>
      </c>
    </row>
    <row r="289" customFormat="false" ht="16.5" hidden="false" customHeight="false" outlineLevel="0" collapsed="false">
      <c r="A289" s="4" t="n">
        <v>290</v>
      </c>
      <c r="B289" s="30" t="s">
        <v>396</v>
      </c>
      <c r="C289" s="21" t="n">
        <v>9789862113684</v>
      </c>
      <c r="D289" s="32" t="s">
        <v>375</v>
      </c>
      <c r="E289" s="8" t="s">
        <v>270</v>
      </c>
    </row>
    <row r="290" customFormat="false" ht="16.5" hidden="false" customHeight="false" outlineLevel="0" collapsed="false">
      <c r="A290" s="4" t="n">
        <v>291</v>
      </c>
      <c r="B290" s="10" t="s">
        <v>397</v>
      </c>
      <c r="C290" s="11" t="n">
        <v>9789865863029</v>
      </c>
      <c r="D290" s="12" t="s">
        <v>138</v>
      </c>
      <c r="E290" s="8" t="s">
        <v>270</v>
      </c>
    </row>
    <row r="291" customFormat="false" ht="16.5" hidden="false" customHeight="false" outlineLevel="0" collapsed="false">
      <c r="A291" s="4" t="n">
        <v>292</v>
      </c>
      <c r="B291" s="29" t="s">
        <v>398</v>
      </c>
      <c r="C291" s="6" t="s">
        <v>399</v>
      </c>
      <c r="D291" s="13" t="s">
        <v>400</v>
      </c>
      <c r="E291" s="8" t="s">
        <v>270</v>
      </c>
    </row>
    <row r="292" customFormat="false" ht="16.5" hidden="false" customHeight="false" outlineLevel="0" collapsed="false">
      <c r="A292" s="4" t="n">
        <v>293</v>
      </c>
      <c r="B292" s="10" t="s">
        <v>401</v>
      </c>
      <c r="C292" s="11" t="n">
        <v>9789862299128</v>
      </c>
      <c r="D292" s="13" t="s">
        <v>31</v>
      </c>
      <c r="E292" s="8" t="s">
        <v>270</v>
      </c>
    </row>
    <row r="293" customFormat="false" ht="16.5" hidden="false" customHeight="false" outlineLevel="0" collapsed="false">
      <c r="A293" s="4" t="n">
        <v>294</v>
      </c>
      <c r="B293" s="10" t="s">
        <v>402</v>
      </c>
      <c r="C293" s="11" t="n">
        <v>9789862298947</v>
      </c>
      <c r="D293" s="13" t="s">
        <v>31</v>
      </c>
      <c r="E293" s="8" t="s">
        <v>270</v>
      </c>
    </row>
    <row r="294" customFormat="false" ht="16.5" hidden="false" customHeight="false" outlineLevel="0" collapsed="false">
      <c r="A294" s="4" t="n">
        <v>295</v>
      </c>
      <c r="B294" s="10" t="s">
        <v>403</v>
      </c>
      <c r="C294" s="11" t="n">
        <v>9789862298879</v>
      </c>
      <c r="D294" s="13" t="s">
        <v>31</v>
      </c>
      <c r="E294" s="8" t="s">
        <v>270</v>
      </c>
    </row>
    <row r="295" customFormat="false" ht="16.5" hidden="false" customHeight="false" outlineLevel="0" collapsed="false">
      <c r="A295" s="4" t="n">
        <v>296</v>
      </c>
      <c r="B295" s="10" t="s">
        <v>404</v>
      </c>
      <c r="C295" s="11" t="n">
        <v>9789862299234</v>
      </c>
      <c r="D295" s="13" t="s">
        <v>31</v>
      </c>
      <c r="E295" s="8" t="s">
        <v>270</v>
      </c>
    </row>
    <row r="296" customFormat="false" ht="16.5" hidden="false" customHeight="false" outlineLevel="0" collapsed="false">
      <c r="A296" s="4" t="n">
        <v>297</v>
      </c>
      <c r="B296" s="10" t="s">
        <v>405</v>
      </c>
      <c r="C296" s="11" t="n">
        <v>9789862298800</v>
      </c>
      <c r="D296" s="13" t="s">
        <v>31</v>
      </c>
      <c r="E296" s="8" t="s">
        <v>270</v>
      </c>
    </row>
    <row r="297" customFormat="false" ht="16.5" hidden="false" customHeight="false" outlineLevel="0" collapsed="false">
      <c r="A297" s="4" t="n">
        <v>298</v>
      </c>
      <c r="B297" s="10" t="s">
        <v>406</v>
      </c>
      <c r="C297" s="11" t="n">
        <v>9789862299135</v>
      </c>
      <c r="D297" s="13" t="s">
        <v>31</v>
      </c>
      <c r="E297" s="8" t="s">
        <v>270</v>
      </c>
    </row>
    <row r="298" customFormat="false" ht="16.5" hidden="false" customHeight="false" outlineLevel="0" collapsed="false">
      <c r="A298" s="4" t="n">
        <v>299</v>
      </c>
      <c r="B298" s="10" t="s">
        <v>407</v>
      </c>
      <c r="C298" s="11" t="n">
        <v>9789862298886</v>
      </c>
      <c r="D298" s="13" t="s">
        <v>31</v>
      </c>
      <c r="E298" s="8" t="s">
        <v>270</v>
      </c>
    </row>
    <row r="299" customFormat="false" ht="16.5" hidden="false" customHeight="false" outlineLevel="0" collapsed="false">
      <c r="A299" s="4" t="n">
        <v>300</v>
      </c>
      <c r="B299" s="10" t="s">
        <v>408</v>
      </c>
      <c r="C299" s="11" t="n">
        <v>9789862299173</v>
      </c>
      <c r="D299" s="13" t="s">
        <v>31</v>
      </c>
      <c r="E299" s="8" t="s">
        <v>270</v>
      </c>
    </row>
    <row r="300" customFormat="false" ht="16.5" hidden="false" customHeight="false" outlineLevel="0" collapsed="false">
      <c r="A300" s="4" t="n">
        <v>301</v>
      </c>
      <c r="B300" s="29" t="s">
        <v>409</v>
      </c>
      <c r="C300" s="6" t="s">
        <v>410</v>
      </c>
      <c r="D300" s="13" t="s">
        <v>31</v>
      </c>
      <c r="E300" s="8" t="s">
        <v>270</v>
      </c>
    </row>
    <row r="301" customFormat="false" ht="16.5" hidden="false" customHeight="false" outlineLevel="0" collapsed="false">
      <c r="A301" s="4" t="n">
        <v>302</v>
      </c>
      <c r="B301" s="10" t="s">
        <v>411</v>
      </c>
      <c r="C301" s="11" t="n">
        <v>9789864137107</v>
      </c>
      <c r="D301" s="12" t="s">
        <v>412</v>
      </c>
      <c r="E301" s="8" t="s">
        <v>270</v>
      </c>
    </row>
    <row r="302" customFormat="false" ht="16.5" hidden="false" customHeight="false" outlineLevel="0" collapsed="false">
      <c r="A302" s="4" t="n">
        <v>303</v>
      </c>
      <c r="B302" s="10" t="s">
        <v>413</v>
      </c>
      <c r="C302" s="11" t="n">
        <v>9789864137053</v>
      </c>
      <c r="D302" s="12" t="s">
        <v>412</v>
      </c>
      <c r="E302" s="8" t="s">
        <v>270</v>
      </c>
    </row>
    <row r="303" customFormat="false" ht="16.5" hidden="false" customHeight="false" outlineLevel="0" collapsed="false">
      <c r="A303" s="4" t="n">
        <v>304</v>
      </c>
      <c r="B303" s="10" t="s">
        <v>414</v>
      </c>
      <c r="C303" s="11" t="n">
        <v>9789864137091</v>
      </c>
      <c r="D303" s="12" t="s">
        <v>412</v>
      </c>
      <c r="E303" s="8" t="s">
        <v>270</v>
      </c>
    </row>
    <row r="304" customFormat="false" ht="16.5" hidden="false" customHeight="false" outlineLevel="0" collapsed="false">
      <c r="A304" s="4" t="n">
        <v>305</v>
      </c>
      <c r="B304" s="29" t="s">
        <v>415</v>
      </c>
      <c r="C304" s="6" t="s">
        <v>416</v>
      </c>
      <c r="D304" s="13" t="s">
        <v>417</v>
      </c>
      <c r="E304" s="8" t="s">
        <v>270</v>
      </c>
    </row>
    <row r="305" customFormat="false" ht="16.5" hidden="false" customHeight="false" outlineLevel="0" collapsed="false">
      <c r="A305" s="4" t="n">
        <v>306</v>
      </c>
      <c r="B305" s="33" t="s">
        <v>418</v>
      </c>
      <c r="C305" s="17" t="s">
        <v>419</v>
      </c>
      <c r="D305" s="34" t="s">
        <v>420</v>
      </c>
      <c r="E305" s="8" t="s">
        <v>421</v>
      </c>
    </row>
    <row r="306" customFormat="false" ht="16.5" hidden="false" customHeight="false" outlineLevel="0" collapsed="false">
      <c r="A306" s="4" t="n">
        <v>307</v>
      </c>
      <c r="B306" s="33" t="s">
        <v>422</v>
      </c>
      <c r="C306" s="17" t="s">
        <v>423</v>
      </c>
      <c r="D306" s="34" t="s">
        <v>420</v>
      </c>
      <c r="E306" s="8" t="s">
        <v>421</v>
      </c>
    </row>
    <row r="307" customFormat="false" ht="16.5" hidden="false" customHeight="false" outlineLevel="0" collapsed="false">
      <c r="A307" s="4" t="n">
        <v>308</v>
      </c>
      <c r="B307" s="35" t="s">
        <v>424</v>
      </c>
      <c r="C307" s="17" t="s">
        <v>425</v>
      </c>
      <c r="D307" s="34" t="s">
        <v>7</v>
      </c>
      <c r="E307" s="8" t="s">
        <v>421</v>
      </c>
    </row>
    <row r="308" customFormat="false" ht="16.5" hidden="false" customHeight="false" outlineLevel="0" collapsed="false">
      <c r="A308" s="4" t="n">
        <v>309</v>
      </c>
      <c r="B308" s="35" t="s">
        <v>426</v>
      </c>
      <c r="C308" s="17" t="s">
        <v>427</v>
      </c>
      <c r="D308" s="34" t="s">
        <v>7</v>
      </c>
      <c r="E308" s="8" t="s">
        <v>421</v>
      </c>
    </row>
    <row r="309" customFormat="false" ht="16.5" hidden="false" customHeight="false" outlineLevel="0" collapsed="false">
      <c r="A309" s="4" t="n">
        <v>310</v>
      </c>
      <c r="B309" s="35" t="s">
        <v>428</v>
      </c>
      <c r="C309" s="17" t="s">
        <v>429</v>
      </c>
      <c r="D309" s="15" t="s">
        <v>430</v>
      </c>
      <c r="E309" s="8" t="s">
        <v>421</v>
      </c>
    </row>
    <row r="310" customFormat="false" ht="16.5" hidden="false" customHeight="false" outlineLevel="0" collapsed="false">
      <c r="A310" s="4" t="n">
        <v>311</v>
      </c>
      <c r="B310" s="35" t="s">
        <v>431</v>
      </c>
      <c r="C310" s="17" t="s">
        <v>432</v>
      </c>
      <c r="D310" s="15" t="s">
        <v>433</v>
      </c>
      <c r="E310" s="8" t="s">
        <v>421</v>
      </c>
    </row>
    <row r="311" customFormat="false" ht="16.5" hidden="false" customHeight="false" outlineLevel="0" collapsed="false">
      <c r="A311" s="4" t="n">
        <v>312</v>
      </c>
      <c r="B311" s="33" t="s">
        <v>434</v>
      </c>
      <c r="C311" s="17" t="s">
        <v>435</v>
      </c>
      <c r="D311" s="34" t="s">
        <v>433</v>
      </c>
      <c r="E311" s="8" t="s">
        <v>421</v>
      </c>
    </row>
    <row r="312" customFormat="false" ht="16.5" hidden="false" customHeight="false" outlineLevel="0" collapsed="false">
      <c r="A312" s="4" t="n">
        <v>313</v>
      </c>
      <c r="B312" s="35" t="s">
        <v>436</v>
      </c>
      <c r="C312" s="17" t="s">
        <v>437</v>
      </c>
      <c r="D312" s="15" t="s">
        <v>433</v>
      </c>
      <c r="E312" s="8" t="s">
        <v>421</v>
      </c>
    </row>
    <row r="313" customFormat="false" ht="16.5" hidden="false" customHeight="false" outlineLevel="0" collapsed="false">
      <c r="A313" s="4" t="n">
        <v>314</v>
      </c>
      <c r="B313" s="35" t="s">
        <v>438</v>
      </c>
      <c r="C313" s="17" t="s">
        <v>439</v>
      </c>
      <c r="D313" s="15" t="s">
        <v>433</v>
      </c>
      <c r="E313" s="8" t="s">
        <v>421</v>
      </c>
    </row>
    <row r="314" customFormat="false" ht="16.5" hidden="false" customHeight="false" outlineLevel="0" collapsed="false">
      <c r="A314" s="4" t="n">
        <v>315</v>
      </c>
      <c r="B314" s="35" t="s">
        <v>440</v>
      </c>
      <c r="C314" s="17" t="s">
        <v>441</v>
      </c>
      <c r="D314" s="15" t="s">
        <v>442</v>
      </c>
      <c r="E314" s="8" t="s">
        <v>421</v>
      </c>
    </row>
    <row r="315" customFormat="false" ht="16.5" hidden="false" customHeight="false" outlineLevel="0" collapsed="false">
      <c r="A315" s="4" t="n">
        <v>316</v>
      </c>
      <c r="B315" s="35" t="s">
        <v>443</v>
      </c>
      <c r="C315" s="17" t="s">
        <v>444</v>
      </c>
      <c r="D315" s="15" t="s">
        <v>442</v>
      </c>
      <c r="E315" s="8" t="s">
        <v>421</v>
      </c>
    </row>
    <row r="316" customFormat="false" ht="16.5" hidden="false" customHeight="false" outlineLevel="0" collapsed="false">
      <c r="A316" s="4" t="n">
        <v>317</v>
      </c>
      <c r="B316" s="35" t="s">
        <v>445</v>
      </c>
      <c r="C316" s="17" t="s">
        <v>446</v>
      </c>
      <c r="D316" s="15" t="s">
        <v>447</v>
      </c>
      <c r="E316" s="8" t="s">
        <v>421</v>
      </c>
    </row>
    <row r="317" customFormat="false" ht="16.5" hidden="false" customHeight="false" outlineLevel="0" collapsed="false">
      <c r="A317" s="4" t="n">
        <v>318</v>
      </c>
      <c r="B317" s="35" t="s">
        <v>448</v>
      </c>
      <c r="C317" s="17" t="s">
        <v>449</v>
      </c>
      <c r="D317" s="15" t="s">
        <v>450</v>
      </c>
      <c r="E317" s="8" t="s">
        <v>421</v>
      </c>
    </row>
    <row r="318" customFormat="false" ht="16.5" hidden="false" customHeight="false" outlineLevel="0" collapsed="false">
      <c r="A318" s="4" t="n">
        <v>319</v>
      </c>
      <c r="B318" s="35" t="s">
        <v>451</v>
      </c>
      <c r="C318" s="17" t="s">
        <v>452</v>
      </c>
      <c r="D318" s="34" t="s">
        <v>420</v>
      </c>
      <c r="E318" s="8" t="s">
        <v>421</v>
      </c>
    </row>
    <row r="319" customFormat="false" ht="16.5" hidden="false" customHeight="false" outlineLevel="0" collapsed="false">
      <c r="A319" s="4" t="n">
        <v>320</v>
      </c>
      <c r="B319" s="33" t="s">
        <v>453</v>
      </c>
      <c r="C319" s="17" t="s">
        <v>454</v>
      </c>
      <c r="D319" s="36" t="s">
        <v>420</v>
      </c>
      <c r="E319" s="8" t="s">
        <v>421</v>
      </c>
    </row>
    <row r="320" customFormat="false" ht="16.5" hidden="false" customHeight="false" outlineLevel="0" collapsed="false">
      <c r="A320" s="4" t="n">
        <v>321</v>
      </c>
      <c r="B320" s="35" t="s">
        <v>455</v>
      </c>
      <c r="C320" s="17" t="s">
        <v>456</v>
      </c>
      <c r="D320" s="34" t="s">
        <v>420</v>
      </c>
      <c r="E320" s="8" t="s">
        <v>421</v>
      </c>
    </row>
    <row r="321" customFormat="false" ht="16.5" hidden="false" customHeight="false" outlineLevel="0" collapsed="false">
      <c r="A321" s="4" t="n">
        <v>322</v>
      </c>
      <c r="B321" s="35" t="s">
        <v>457</v>
      </c>
      <c r="C321" s="17" t="s">
        <v>458</v>
      </c>
      <c r="D321" s="15" t="s">
        <v>375</v>
      </c>
      <c r="E321" s="8" t="s">
        <v>421</v>
      </c>
    </row>
    <row r="322" customFormat="false" ht="16.5" hidden="false" customHeight="false" outlineLevel="0" collapsed="false">
      <c r="A322" s="4" t="n">
        <v>323</v>
      </c>
      <c r="B322" s="35" t="s">
        <v>459</v>
      </c>
      <c r="C322" s="17" t="s">
        <v>460</v>
      </c>
      <c r="D322" s="15" t="s">
        <v>461</v>
      </c>
      <c r="E322" s="8" t="s">
        <v>421</v>
      </c>
    </row>
    <row r="323" customFormat="false" ht="16.5" hidden="false" customHeight="false" outlineLevel="0" collapsed="false">
      <c r="A323" s="4" t="n">
        <v>324</v>
      </c>
      <c r="B323" s="33" t="s">
        <v>462</v>
      </c>
      <c r="C323" s="17" t="s">
        <v>463</v>
      </c>
      <c r="D323" s="34" t="s">
        <v>464</v>
      </c>
      <c r="E323" s="8" t="s">
        <v>421</v>
      </c>
    </row>
    <row r="324" customFormat="false" ht="16.5" hidden="false" customHeight="false" outlineLevel="0" collapsed="false">
      <c r="A324" s="4" t="n">
        <v>325</v>
      </c>
      <c r="B324" s="33" t="s">
        <v>465</v>
      </c>
      <c r="C324" s="17" t="s">
        <v>466</v>
      </c>
      <c r="D324" s="34" t="s">
        <v>464</v>
      </c>
      <c r="E324" s="8" t="s">
        <v>421</v>
      </c>
    </row>
    <row r="325" customFormat="false" ht="16.5" hidden="false" customHeight="false" outlineLevel="0" collapsed="false">
      <c r="A325" s="4" t="n">
        <v>326</v>
      </c>
      <c r="B325" s="33" t="s">
        <v>467</v>
      </c>
      <c r="C325" s="17" t="s">
        <v>468</v>
      </c>
      <c r="D325" s="34" t="s">
        <v>469</v>
      </c>
      <c r="E325" s="8" t="s">
        <v>421</v>
      </c>
    </row>
    <row r="326" customFormat="false" ht="16.5" hidden="false" customHeight="false" outlineLevel="0" collapsed="false">
      <c r="A326" s="4" t="n">
        <v>327</v>
      </c>
      <c r="B326" s="33" t="s">
        <v>470</v>
      </c>
      <c r="C326" s="17" t="s">
        <v>471</v>
      </c>
      <c r="D326" s="34" t="s">
        <v>472</v>
      </c>
      <c r="E326" s="8" t="s">
        <v>421</v>
      </c>
    </row>
    <row r="327" customFormat="false" ht="16.5" hidden="false" customHeight="false" outlineLevel="0" collapsed="false">
      <c r="A327" s="4" t="n">
        <v>328</v>
      </c>
      <c r="B327" s="33" t="s">
        <v>473</v>
      </c>
      <c r="C327" s="17" t="s">
        <v>474</v>
      </c>
      <c r="D327" s="37" t="s">
        <v>447</v>
      </c>
      <c r="E327" s="8" t="s">
        <v>421</v>
      </c>
    </row>
    <row r="328" customFormat="false" ht="16.5" hidden="false" customHeight="false" outlineLevel="0" collapsed="false">
      <c r="A328" s="4" t="n">
        <v>329</v>
      </c>
      <c r="B328" s="33" t="s">
        <v>475</v>
      </c>
      <c r="C328" s="17" t="s">
        <v>476</v>
      </c>
      <c r="D328" s="34" t="s">
        <v>477</v>
      </c>
      <c r="E328" s="8" t="s">
        <v>421</v>
      </c>
    </row>
    <row r="329" customFormat="false" ht="16.5" hidden="false" customHeight="false" outlineLevel="0" collapsed="false">
      <c r="A329" s="4" t="n">
        <v>330</v>
      </c>
      <c r="B329" s="35" t="s">
        <v>478</v>
      </c>
      <c r="C329" s="17" t="s">
        <v>479</v>
      </c>
      <c r="D329" s="15" t="s">
        <v>480</v>
      </c>
      <c r="E329" s="8" t="s">
        <v>421</v>
      </c>
    </row>
    <row r="330" customFormat="false" ht="16.5" hidden="false" customHeight="false" outlineLevel="0" collapsed="false">
      <c r="A330" s="4" t="n">
        <v>331</v>
      </c>
      <c r="B330" s="35" t="s">
        <v>481</v>
      </c>
      <c r="C330" s="17" t="s">
        <v>482</v>
      </c>
      <c r="D330" s="15" t="s">
        <v>483</v>
      </c>
      <c r="E330" s="8" t="s">
        <v>421</v>
      </c>
    </row>
    <row r="331" customFormat="false" ht="16.5" hidden="false" customHeight="false" outlineLevel="0" collapsed="false">
      <c r="A331" s="4" t="n">
        <v>333</v>
      </c>
      <c r="B331" s="38" t="s">
        <v>484</v>
      </c>
      <c r="C331" s="17" t="s">
        <v>485</v>
      </c>
      <c r="D331" s="39" t="s">
        <v>486</v>
      </c>
      <c r="E331" s="8" t="s">
        <v>421</v>
      </c>
    </row>
    <row r="332" customFormat="false" ht="16.5" hidden="false" customHeight="false" outlineLevel="0" collapsed="false">
      <c r="A332" s="4" t="n">
        <v>334</v>
      </c>
      <c r="B332" s="33" t="s">
        <v>487</v>
      </c>
      <c r="C332" s="17" t="s">
        <v>488</v>
      </c>
      <c r="D332" s="15" t="s">
        <v>489</v>
      </c>
      <c r="E332" s="8" t="s">
        <v>421</v>
      </c>
    </row>
    <row r="333" customFormat="false" ht="16.5" hidden="false" customHeight="false" outlineLevel="0" collapsed="false">
      <c r="A333" s="4" t="n">
        <v>335</v>
      </c>
      <c r="B333" s="33" t="s">
        <v>490</v>
      </c>
      <c r="C333" s="17" t="s">
        <v>491</v>
      </c>
      <c r="D333" s="15" t="s">
        <v>450</v>
      </c>
      <c r="E333" s="8" t="s">
        <v>421</v>
      </c>
    </row>
    <row r="334" customFormat="false" ht="16.5" hidden="false" customHeight="false" outlineLevel="0" collapsed="false">
      <c r="A334" s="4" t="n">
        <v>336</v>
      </c>
      <c r="B334" s="33" t="s">
        <v>492</v>
      </c>
      <c r="C334" s="17" t="s">
        <v>493</v>
      </c>
      <c r="D334" s="15" t="s">
        <v>494</v>
      </c>
      <c r="E334" s="8" t="s">
        <v>421</v>
      </c>
    </row>
    <row r="335" customFormat="false" ht="16.5" hidden="false" customHeight="false" outlineLevel="0" collapsed="false">
      <c r="A335" s="4" t="n">
        <v>337</v>
      </c>
      <c r="B335" s="33" t="s">
        <v>495</v>
      </c>
      <c r="C335" s="17" t="s">
        <v>496</v>
      </c>
      <c r="D335" s="15" t="s">
        <v>497</v>
      </c>
      <c r="E335" s="8" t="s">
        <v>421</v>
      </c>
    </row>
    <row r="336" customFormat="false" ht="16.5" hidden="false" customHeight="false" outlineLevel="0" collapsed="false">
      <c r="A336" s="4" t="n">
        <v>338</v>
      </c>
      <c r="B336" s="33" t="s">
        <v>498</v>
      </c>
      <c r="C336" s="17" t="s">
        <v>499</v>
      </c>
      <c r="D336" s="15" t="s">
        <v>500</v>
      </c>
      <c r="E336" s="8" t="s">
        <v>421</v>
      </c>
    </row>
    <row r="337" customFormat="false" ht="16.5" hidden="false" customHeight="false" outlineLevel="0" collapsed="false">
      <c r="A337" s="4" t="n">
        <v>339</v>
      </c>
      <c r="B337" s="33" t="s">
        <v>501</v>
      </c>
      <c r="C337" s="17" t="s">
        <v>502</v>
      </c>
      <c r="D337" s="15" t="s">
        <v>503</v>
      </c>
      <c r="E337" s="8" t="s">
        <v>421</v>
      </c>
    </row>
    <row r="338" customFormat="false" ht="16.5" hidden="false" customHeight="false" outlineLevel="0" collapsed="false">
      <c r="A338" s="4" t="n">
        <v>340</v>
      </c>
      <c r="B338" s="38" t="s">
        <v>504</v>
      </c>
      <c r="C338" s="17" t="s">
        <v>505</v>
      </c>
      <c r="D338" s="40" t="s">
        <v>420</v>
      </c>
      <c r="E338" s="8" t="s">
        <v>421</v>
      </c>
    </row>
    <row r="339" customFormat="false" ht="16.5" hidden="false" customHeight="false" outlineLevel="0" collapsed="false">
      <c r="A339" s="4" t="n">
        <v>341</v>
      </c>
      <c r="B339" s="35" t="s">
        <v>506</v>
      </c>
      <c r="C339" s="17" t="s">
        <v>507</v>
      </c>
      <c r="D339" s="15" t="s">
        <v>375</v>
      </c>
      <c r="E339" s="8" t="s">
        <v>421</v>
      </c>
    </row>
    <row r="340" customFormat="false" ht="16.5" hidden="false" customHeight="false" outlineLevel="0" collapsed="false">
      <c r="A340" s="4" t="n">
        <v>342</v>
      </c>
      <c r="B340" s="41" t="s">
        <v>508</v>
      </c>
      <c r="C340" s="17" t="s">
        <v>509</v>
      </c>
      <c r="D340" s="15" t="s">
        <v>375</v>
      </c>
      <c r="E340" s="8" t="s">
        <v>421</v>
      </c>
    </row>
    <row r="341" customFormat="false" ht="16.5" hidden="false" customHeight="false" outlineLevel="0" collapsed="false">
      <c r="A341" s="4" t="n">
        <v>343</v>
      </c>
      <c r="B341" s="33" t="s">
        <v>510</v>
      </c>
      <c r="C341" s="17" t="s">
        <v>511</v>
      </c>
      <c r="D341" s="15" t="s">
        <v>512</v>
      </c>
      <c r="E341" s="8" t="s">
        <v>421</v>
      </c>
    </row>
    <row r="342" customFormat="false" ht="16.5" hidden="false" customHeight="false" outlineLevel="0" collapsed="false">
      <c r="A342" s="4" t="n">
        <v>344</v>
      </c>
      <c r="B342" s="5" t="s">
        <v>513</v>
      </c>
      <c r="C342" s="17" t="s">
        <v>514</v>
      </c>
      <c r="D342" s="15" t="s">
        <v>515</v>
      </c>
      <c r="E342" s="8" t="s">
        <v>421</v>
      </c>
    </row>
    <row r="343" customFormat="false" ht="16.5" hidden="false" customHeight="false" outlineLevel="0" collapsed="false">
      <c r="A343" s="4" t="n">
        <v>345</v>
      </c>
      <c r="B343" s="38" t="s">
        <v>516</v>
      </c>
      <c r="C343" s="17" t="s">
        <v>517</v>
      </c>
      <c r="D343" s="7" t="s">
        <v>42</v>
      </c>
      <c r="E343" s="8" t="s">
        <v>421</v>
      </c>
    </row>
    <row r="344" customFormat="false" ht="16.5" hidden="false" customHeight="false" outlineLevel="0" collapsed="false">
      <c r="A344" s="4" t="n">
        <v>346</v>
      </c>
      <c r="B344" s="35" t="s">
        <v>518</v>
      </c>
      <c r="C344" s="17" t="s">
        <v>519</v>
      </c>
      <c r="D344" s="15" t="s">
        <v>520</v>
      </c>
      <c r="E344" s="8" t="s">
        <v>421</v>
      </c>
    </row>
    <row r="345" customFormat="false" ht="16.5" hidden="false" customHeight="false" outlineLevel="0" collapsed="false">
      <c r="A345" s="4" t="n">
        <v>347</v>
      </c>
      <c r="B345" s="5" t="s">
        <v>521</v>
      </c>
      <c r="C345" s="17" t="s">
        <v>522</v>
      </c>
      <c r="D345" s="15" t="s">
        <v>520</v>
      </c>
      <c r="E345" s="8" t="s">
        <v>421</v>
      </c>
    </row>
    <row r="346" customFormat="false" ht="16.5" hidden="false" customHeight="false" outlineLevel="0" collapsed="false">
      <c r="A346" s="4" t="n">
        <v>348</v>
      </c>
      <c r="B346" s="33" t="s">
        <v>523</v>
      </c>
      <c r="C346" s="17" t="s">
        <v>524</v>
      </c>
      <c r="D346" s="15" t="s">
        <v>525</v>
      </c>
      <c r="E346" s="8" t="s">
        <v>421</v>
      </c>
    </row>
    <row r="347" customFormat="false" ht="16.5" hidden="false" customHeight="false" outlineLevel="0" collapsed="false">
      <c r="A347" s="4" t="n">
        <v>349</v>
      </c>
      <c r="B347" s="33" t="s">
        <v>526</v>
      </c>
      <c r="C347" s="17" t="s">
        <v>527</v>
      </c>
      <c r="D347" s="15" t="s">
        <v>7</v>
      </c>
      <c r="E347" s="8" t="s">
        <v>421</v>
      </c>
    </row>
    <row r="348" customFormat="false" ht="31.5" hidden="false" customHeight="false" outlineLevel="0" collapsed="false">
      <c r="A348" s="4" t="n">
        <v>350</v>
      </c>
      <c r="B348" s="33" t="s">
        <v>528</v>
      </c>
      <c r="C348" s="17" t="s">
        <v>529</v>
      </c>
      <c r="D348" s="15" t="s">
        <v>530</v>
      </c>
      <c r="E348" s="8" t="s">
        <v>421</v>
      </c>
    </row>
    <row r="349" customFormat="false" ht="16.5" hidden="false" customHeight="false" outlineLevel="0" collapsed="false">
      <c r="A349" s="4" t="n">
        <v>351</v>
      </c>
      <c r="B349" s="33" t="s">
        <v>531</v>
      </c>
      <c r="C349" s="17" t="s">
        <v>532</v>
      </c>
      <c r="D349" s="15" t="s">
        <v>533</v>
      </c>
      <c r="E349" s="8" t="s">
        <v>421</v>
      </c>
    </row>
    <row r="350" customFormat="false" ht="16.5" hidden="false" customHeight="false" outlineLevel="0" collapsed="false">
      <c r="A350" s="4" t="n">
        <v>352</v>
      </c>
      <c r="B350" s="33" t="s">
        <v>534</v>
      </c>
      <c r="C350" s="17" t="s">
        <v>535</v>
      </c>
      <c r="D350" s="15" t="s">
        <v>48</v>
      </c>
      <c r="E350" s="8" t="s">
        <v>421</v>
      </c>
    </row>
    <row r="351" customFormat="false" ht="16.5" hidden="false" customHeight="false" outlineLevel="0" collapsed="false">
      <c r="A351" s="4" t="n">
        <v>353</v>
      </c>
      <c r="B351" s="33" t="s">
        <v>536</v>
      </c>
      <c r="C351" s="17" t="s">
        <v>537</v>
      </c>
      <c r="D351" s="15" t="s">
        <v>48</v>
      </c>
      <c r="E351" s="8" t="s">
        <v>421</v>
      </c>
    </row>
    <row r="352" customFormat="false" ht="16.5" hidden="false" customHeight="false" outlineLevel="0" collapsed="false">
      <c r="A352" s="4" t="n">
        <v>354</v>
      </c>
      <c r="B352" s="35" t="s">
        <v>538</v>
      </c>
      <c r="C352" s="17" t="s">
        <v>539</v>
      </c>
      <c r="D352" s="15" t="s">
        <v>540</v>
      </c>
      <c r="E352" s="8" t="s">
        <v>421</v>
      </c>
    </row>
    <row r="353" customFormat="false" ht="16.5" hidden="false" customHeight="false" outlineLevel="0" collapsed="false">
      <c r="A353" s="4" t="n">
        <v>355</v>
      </c>
      <c r="B353" s="42" t="s">
        <v>541</v>
      </c>
      <c r="C353" s="17" t="s">
        <v>542</v>
      </c>
      <c r="D353" s="40" t="s">
        <v>420</v>
      </c>
      <c r="E353" s="8" t="s">
        <v>421</v>
      </c>
    </row>
    <row r="354" customFormat="false" ht="16.5" hidden="false" customHeight="false" outlineLevel="0" collapsed="false">
      <c r="A354" s="4" t="n">
        <v>356</v>
      </c>
      <c r="B354" s="35" t="s">
        <v>543</v>
      </c>
      <c r="C354" s="17" t="s">
        <v>544</v>
      </c>
      <c r="D354" s="15" t="s">
        <v>420</v>
      </c>
      <c r="E354" s="8" t="s">
        <v>421</v>
      </c>
    </row>
    <row r="355" customFormat="false" ht="16.5" hidden="false" customHeight="false" outlineLevel="0" collapsed="false">
      <c r="A355" s="4" t="n">
        <v>357</v>
      </c>
      <c r="B355" s="35" t="s">
        <v>545</v>
      </c>
      <c r="C355" s="17" t="s">
        <v>546</v>
      </c>
      <c r="D355" s="15" t="s">
        <v>420</v>
      </c>
      <c r="E355" s="8" t="s">
        <v>421</v>
      </c>
    </row>
    <row r="356" customFormat="false" ht="16.5" hidden="false" customHeight="false" outlineLevel="0" collapsed="false">
      <c r="A356" s="4" t="n">
        <v>358</v>
      </c>
      <c r="B356" s="33" t="s">
        <v>547</v>
      </c>
      <c r="C356" s="17" t="s">
        <v>548</v>
      </c>
      <c r="D356" s="34" t="s">
        <v>549</v>
      </c>
      <c r="E356" s="8" t="s">
        <v>421</v>
      </c>
    </row>
    <row r="357" customFormat="false" ht="16.5" hidden="false" customHeight="false" outlineLevel="0" collapsed="false">
      <c r="A357" s="4" t="n">
        <v>359</v>
      </c>
      <c r="B357" s="35" t="s">
        <v>550</v>
      </c>
      <c r="C357" s="17" t="s">
        <v>551</v>
      </c>
      <c r="D357" s="34" t="s">
        <v>483</v>
      </c>
      <c r="E357" s="8" t="s">
        <v>421</v>
      </c>
    </row>
    <row r="358" customFormat="false" ht="16.5" hidden="false" customHeight="false" outlineLevel="0" collapsed="false">
      <c r="A358" s="4" t="n">
        <v>360</v>
      </c>
      <c r="B358" s="33" t="s">
        <v>552</v>
      </c>
      <c r="C358" s="17" t="s">
        <v>553</v>
      </c>
      <c r="D358" s="34" t="s">
        <v>554</v>
      </c>
      <c r="E358" s="8" t="s">
        <v>421</v>
      </c>
    </row>
    <row r="359" customFormat="false" ht="16.5" hidden="false" customHeight="false" outlineLevel="0" collapsed="false">
      <c r="A359" s="4" t="n">
        <v>361</v>
      </c>
      <c r="B359" s="33" t="s">
        <v>555</v>
      </c>
      <c r="C359" s="17" t="s">
        <v>556</v>
      </c>
      <c r="D359" s="34" t="s">
        <v>557</v>
      </c>
      <c r="E359" s="8" t="s">
        <v>421</v>
      </c>
    </row>
    <row r="360" customFormat="false" ht="16.5" hidden="false" customHeight="false" outlineLevel="0" collapsed="false">
      <c r="A360" s="4" t="n">
        <v>362</v>
      </c>
      <c r="B360" s="33" t="s">
        <v>558</v>
      </c>
      <c r="C360" s="17" t="s">
        <v>559</v>
      </c>
      <c r="D360" s="34" t="s">
        <v>549</v>
      </c>
      <c r="E360" s="8" t="s">
        <v>421</v>
      </c>
    </row>
    <row r="361" customFormat="false" ht="16.5" hidden="false" customHeight="false" outlineLevel="0" collapsed="false">
      <c r="A361" s="4" t="n">
        <v>363</v>
      </c>
      <c r="B361" s="33" t="s">
        <v>560</v>
      </c>
      <c r="C361" s="17" t="s">
        <v>561</v>
      </c>
      <c r="D361" s="34" t="s">
        <v>562</v>
      </c>
      <c r="E361" s="8" t="s">
        <v>421</v>
      </c>
    </row>
    <row r="362" customFormat="false" ht="16.5" hidden="false" customHeight="false" outlineLevel="0" collapsed="false">
      <c r="A362" s="4" t="n">
        <v>364</v>
      </c>
      <c r="B362" s="33" t="s">
        <v>563</v>
      </c>
      <c r="C362" s="17" t="s">
        <v>564</v>
      </c>
      <c r="D362" s="34" t="s">
        <v>48</v>
      </c>
      <c r="E362" s="8" t="s">
        <v>421</v>
      </c>
    </row>
    <row r="363" customFormat="false" ht="16.5" hidden="false" customHeight="false" outlineLevel="0" collapsed="false">
      <c r="A363" s="4" t="n">
        <v>365</v>
      </c>
      <c r="B363" s="33" t="s">
        <v>565</v>
      </c>
      <c r="C363" s="17" t="s">
        <v>566</v>
      </c>
      <c r="D363" s="34" t="s">
        <v>562</v>
      </c>
      <c r="E363" s="8" t="s">
        <v>421</v>
      </c>
    </row>
    <row r="364" customFormat="false" ht="16.5" hidden="false" customHeight="false" outlineLevel="0" collapsed="false">
      <c r="A364" s="4" t="n">
        <v>366</v>
      </c>
      <c r="B364" s="33" t="s">
        <v>567</v>
      </c>
      <c r="C364" s="17" t="s">
        <v>568</v>
      </c>
      <c r="D364" s="15" t="s">
        <v>330</v>
      </c>
      <c r="E364" s="8" t="s">
        <v>421</v>
      </c>
    </row>
    <row r="365" customFormat="false" ht="16.5" hidden="false" customHeight="false" outlineLevel="0" collapsed="false">
      <c r="A365" s="4" t="n">
        <v>367</v>
      </c>
      <c r="B365" s="33" t="s">
        <v>569</v>
      </c>
      <c r="C365" s="17" t="s">
        <v>570</v>
      </c>
      <c r="D365" s="34" t="s">
        <v>533</v>
      </c>
      <c r="E365" s="8" t="s">
        <v>421</v>
      </c>
    </row>
    <row r="366" customFormat="false" ht="16.5" hidden="false" customHeight="false" outlineLevel="0" collapsed="false">
      <c r="A366" s="4" t="n">
        <v>368</v>
      </c>
      <c r="B366" s="33" t="s">
        <v>571</v>
      </c>
      <c r="C366" s="17" t="s">
        <v>572</v>
      </c>
      <c r="D366" s="34" t="s">
        <v>189</v>
      </c>
      <c r="E366" s="8" t="s">
        <v>421</v>
      </c>
    </row>
    <row r="367" customFormat="false" ht="16.5" hidden="false" customHeight="false" outlineLevel="0" collapsed="false">
      <c r="A367" s="4" t="n">
        <v>369</v>
      </c>
      <c r="B367" s="33" t="s">
        <v>573</v>
      </c>
      <c r="C367" s="17" t="s">
        <v>574</v>
      </c>
      <c r="D367" s="34" t="s">
        <v>533</v>
      </c>
      <c r="E367" s="8" t="s">
        <v>421</v>
      </c>
    </row>
    <row r="368" customFormat="false" ht="16.5" hidden="false" customHeight="false" outlineLevel="0" collapsed="false">
      <c r="A368" s="4" t="n">
        <v>370</v>
      </c>
      <c r="B368" s="5" t="s">
        <v>575</v>
      </c>
      <c r="C368" s="17" t="s">
        <v>576</v>
      </c>
      <c r="D368" s="34" t="s">
        <v>577</v>
      </c>
      <c r="E368" s="8" t="s">
        <v>421</v>
      </c>
    </row>
    <row r="369" customFormat="false" ht="16.5" hidden="false" customHeight="false" outlineLevel="0" collapsed="false">
      <c r="A369" s="4" t="n">
        <v>371</v>
      </c>
      <c r="B369" s="33" t="s">
        <v>578</v>
      </c>
      <c r="C369" s="17" t="s">
        <v>579</v>
      </c>
      <c r="D369" s="34" t="s">
        <v>580</v>
      </c>
      <c r="E369" s="8" t="s">
        <v>421</v>
      </c>
    </row>
    <row r="370" customFormat="false" ht="16.5" hidden="false" customHeight="false" outlineLevel="0" collapsed="false">
      <c r="A370" s="4" t="n">
        <v>372</v>
      </c>
      <c r="B370" s="38" t="s">
        <v>581</v>
      </c>
      <c r="C370" s="17" t="s">
        <v>582</v>
      </c>
      <c r="D370" s="36" t="s">
        <v>420</v>
      </c>
      <c r="E370" s="8" t="s">
        <v>421</v>
      </c>
    </row>
    <row r="371" customFormat="false" ht="16.5" hidden="false" customHeight="false" outlineLevel="0" collapsed="false">
      <c r="A371" s="4" t="n">
        <v>373</v>
      </c>
      <c r="B371" s="33" t="s">
        <v>583</v>
      </c>
      <c r="C371" s="17" t="s">
        <v>584</v>
      </c>
      <c r="D371" s="34" t="s">
        <v>420</v>
      </c>
      <c r="E371" s="8" t="s">
        <v>421</v>
      </c>
    </row>
    <row r="372" customFormat="false" ht="16.5" hidden="false" customHeight="false" outlineLevel="0" collapsed="false">
      <c r="A372" s="4" t="n">
        <v>374</v>
      </c>
      <c r="B372" s="43" t="s">
        <v>585</v>
      </c>
      <c r="C372" s="17" t="s">
        <v>586</v>
      </c>
      <c r="D372" s="36" t="s">
        <v>420</v>
      </c>
      <c r="E372" s="8" t="s">
        <v>421</v>
      </c>
    </row>
    <row r="373" customFormat="false" ht="16.5" hidden="false" customHeight="false" outlineLevel="0" collapsed="false">
      <c r="A373" s="4" t="n">
        <v>375</v>
      </c>
      <c r="B373" s="38" t="s">
        <v>587</v>
      </c>
      <c r="C373" s="17" t="s">
        <v>588</v>
      </c>
      <c r="D373" s="36" t="s">
        <v>420</v>
      </c>
      <c r="E373" s="8" t="s">
        <v>421</v>
      </c>
    </row>
    <row r="374" customFormat="false" ht="16.5" hidden="false" customHeight="false" outlineLevel="0" collapsed="false">
      <c r="A374" s="4" t="n">
        <v>376</v>
      </c>
      <c r="B374" s="38" t="s">
        <v>589</v>
      </c>
      <c r="C374" s="17" t="s">
        <v>590</v>
      </c>
      <c r="D374" s="36" t="s">
        <v>420</v>
      </c>
      <c r="E374" s="8" t="s">
        <v>421</v>
      </c>
    </row>
    <row r="375" customFormat="false" ht="16.5" hidden="false" customHeight="false" outlineLevel="0" collapsed="false">
      <c r="A375" s="4" t="n">
        <v>377</v>
      </c>
      <c r="B375" s="33" t="s">
        <v>591</v>
      </c>
      <c r="C375" s="17" t="s">
        <v>592</v>
      </c>
      <c r="D375" s="34" t="s">
        <v>420</v>
      </c>
      <c r="E375" s="8" t="s">
        <v>421</v>
      </c>
    </row>
    <row r="376" customFormat="false" ht="16.5" hidden="false" customHeight="false" outlineLevel="0" collapsed="false">
      <c r="A376" s="4" t="n">
        <v>378</v>
      </c>
      <c r="B376" s="33" t="s">
        <v>593</v>
      </c>
      <c r="C376" s="17" t="s">
        <v>594</v>
      </c>
      <c r="D376" s="34" t="s">
        <v>595</v>
      </c>
      <c r="E376" s="8" t="s">
        <v>421</v>
      </c>
    </row>
    <row r="377" customFormat="false" ht="16.5" hidden="false" customHeight="false" outlineLevel="0" collapsed="false">
      <c r="A377" s="4" t="n">
        <v>379</v>
      </c>
      <c r="B377" s="33" t="s">
        <v>596</v>
      </c>
      <c r="C377" s="17" t="s">
        <v>597</v>
      </c>
      <c r="D377" s="34" t="s">
        <v>549</v>
      </c>
      <c r="E377" s="8" t="s">
        <v>421</v>
      </c>
    </row>
    <row r="378" customFormat="false" ht="16.5" hidden="false" customHeight="false" outlineLevel="0" collapsed="false">
      <c r="A378" s="4" t="n">
        <v>380</v>
      </c>
      <c r="B378" s="33" t="s">
        <v>598</v>
      </c>
      <c r="C378" s="17" t="s">
        <v>599</v>
      </c>
      <c r="D378" s="34" t="s">
        <v>549</v>
      </c>
      <c r="E378" s="8" t="s">
        <v>421</v>
      </c>
    </row>
    <row r="379" customFormat="false" ht="16.5" hidden="false" customHeight="false" outlineLevel="0" collapsed="false">
      <c r="A379" s="4" t="n">
        <v>381</v>
      </c>
      <c r="B379" s="33" t="s">
        <v>600</v>
      </c>
      <c r="C379" s="17" t="s">
        <v>601</v>
      </c>
      <c r="D379" s="34" t="s">
        <v>549</v>
      </c>
      <c r="E379" s="8" t="s">
        <v>421</v>
      </c>
    </row>
    <row r="380" customFormat="false" ht="16.5" hidden="false" customHeight="false" outlineLevel="0" collapsed="false">
      <c r="A380" s="4" t="n">
        <v>382</v>
      </c>
      <c r="B380" s="33" t="s">
        <v>602</v>
      </c>
      <c r="C380" s="17" t="s">
        <v>603</v>
      </c>
      <c r="D380" s="34" t="s">
        <v>549</v>
      </c>
      <c r="E380" s="8" t="s">
        <v>421</v>
      </c>
    </row>
    <row r="381" customFormat="false" ht="16.5" hidden="false" customHeight="false" outlineLevel="0" collapsed="false">
      <c r="A381" s="4" t="n">
        <v>383</v>
      </c>
      <c r="B381" s="33" t="s">
        <v>604</v>
      </c>
      <c r="C381" s="17" t="s">
        <v>605</v>
      </c>
      <c r="D381" s="34" t="s">
        <v>562</v>
      </c>
      <c r="E381" s="8" t="s">
        <v>421</v>
      </c>
    </row>
    <row r="382" customFormat="false" ht="16.5" hidden="false" customHeight="false" outlineLevel="0" collapsed="false">
      <c r="A382" s="4" t="n">
        <v>384</v>
      </c>
      <c r="B382" s="33" t="s">
        <v>606</v>
      </c>
      <c r="C382" s="17" t="s">
        <v>607</v>
      </c>
      <c r="D382" s="34" t="s">
        <v>549</v>
      </c>
      <c r="E382" s="8" t="s">
        <v>421</v>
      </c>
    </row>
    <row r="383" customFormat="false" ht="16.5" hidden="false" customHeight="false" outlineLevel="0" collapsed="false">
      <c r="A383" s="4" t="n">
        <v>385</v>
      </c>
      <c r="B383" s="33" t="s">
        <v>608</v>
      </c>
      <c r="C383" s="17" t="s">
        <v>609</v>
      </c>
      <c r="D383" s="34" t="s">
        <v>610</v>
      </c>
      <c r="E383" s="8" t="s">
        <v>421</v>
      </c>
    </row>
    <row r="384" customFormat="false" ht="16.5" hidden="false" customHeight="false" outlineLevel="0" collapsed="false">
      <c r="A384" s="4" t="n">
        <v>386</v>
      </c>
      <c r="B384" s="33" t="s">
        <v>611</v>
      </c>
      <c r="C384" s="17" t="s">
        <v>612</v>
      </c>
      <c r="D384" s="34" t="s">
        <v>420</v>
      </c>
      <c r="E384" s="8" t="s">
        <v>421</v>
      </c>
    </row>
    <row r="385" customFormat="false" ht="16.5" hidden="false" customHeight="false" outlineLevel="0" collapsed="false">
      <c r="A385" s="4" t="n">
        <v>387</v>
      </c>
      <c r="B385" s="33" t="s">
        <v>613</v>
      </c>
      <c r="C385" s="17" t="s">
        <v>614</v>
      </c>
      <c r="D385" s="34" t="s">
        <v>615</v>
      </c>
      <c r="E385" s="8" t="s">
        <v>421</v>
      </c>
    </row>
    <row r="386" customFormat="false" ht="16.5" hidden="false" customHeight="false" outlineLevel="0" collapsed="false">
      <c r="A386" s="4" t="n">
        <v>388</v>
      </c>
      <c r="B386" s="20" t="s">
        <v>616</v>
      </c>
      <c r="C386" s="17" t="s">
        <v>617</v>
      </c>
      <c r="D386" s="44" t="s">
        <v>618</v>
      </c>
      <c r="E386" s="8" t="s">
        <v>421</v>
      </c>
    </row>
    <row r="387" customFormat="false" ht="16.5" hidden="false" customHeight="false" outlineLevel="0" collapsed="false">
      <c r="A387" s="4" t="n">
        <v>389</v>
      </c>
      <c r="B387" s="33" t="s">
        <v>619</v>
      </c>
      <c r="C387" s="17" t="s">
        <v>620</v>
      </c>
      <c r="D387" s="34" t="s">
        <v>621</v>
      </c>
      <c r="E387" s="8" t="s">
        <v>421</v>
      </c>
    </row>
    <row r="388" customFormat="false" ht="16.5" hidden="false" customHeight="false" outlineLevel="0" collapsed="false">
      <c r="A388" s="4" t="n">
        <v>390</v>
      </c>
      <c r="B388" s="33" t="s">
        <v>622</v>
      </c>
      <c r="C388" s="17" t="s">
        <v>623</v>
      </c>
      <c r="D388" s="34" t="s">
        <v>624</v>
      </c>
      <c r="E388" s="8" t="s">
        <v>421</v>
      </c>
    </row>
    <row r="389" customFormat="false" ht="16.5" hidden="false" customHeight="false" outlineLevel="0" collapsed="false">
      <c r="A389" s="4" t="n">
        <v>391</v>
      </c>
      <c r="B389" s="33" t="s">
        <v>625</v>
      </c>
      <c r="C389" s="17" t="s">
        <v>626</v>
      </c>
      <c r="D389" s="34" t="s">
        <v>627</v>
      </c>
      <c r="E389" s="8" t="s">
        <v>421</v>
      </c>
    </row>
    <row r="390" customFormat="false" ht="16.5" hidden="false" customHeight="false" outlineLevel="0" collapsed="false">
      <c r="A390" s="4" t="n">
        <v>392</v>
      </c>
      <c r="B390" s="33" t="s">
        <v>628</v>
      </c>
      <c r="C390" s="17" t="s">
        <v>629</v>
      </c>
      <c r="D390" s="34" t="s">
        <v>630</v>
      </c>
      <c r="E390" s="8" t="s">
        <v>421</v>
      </c>
    </row>
    <row r="391" customFormat="false" ht="16.5" hidden="false" customHeight="false" outlineLevel="0" collapsed="false">
      <c r="A391" s="4" t="n">
        <v>393</v>
      </c>
      <c r="B391" s="35" t="s">
        <v>631</v>
      </c>
      <c r="C391" s="17" t="s">
        <v>632</v>
      </c>
      <c r="D391" s="34" t="s">
        <v>633</v>
      </c>
      <c r="E391" s="8" t="s">
        <v>421</v>
      </c>
    </row>
    <row r="392" customFormat="false" ht="16.5" hidden="false" customHeight="false" outlineLevel="0" collapsed="false">
      <c r="A392" s="4" t="n">
        <v>394</v>
      </c>
      <c r="B392" s="33" t="s">
        <v>634</v>
      </c>
      <c r="C392" s="17" t="s">
        <v>635</v>
      </c>
      <c r="D392" s="34" t="s">
        <v>636</v>
      </c>
      <c r="E392" s="8" t="s">
        <v>421</v>
      </c>
    </row>
    <row r="393" customFormat="false" ht="16.5" hidden="false" customHeight="false" outlineLevel="0" collapsed="false">
      <c r="A393" s="4" t="n">
        <v>395</v>
      </c>
      <c r="B393" s="33" t="s">
        <v>637</v>
      </c>
      <c r="C393" s="17" t="s">
        <v>638</v>
      </c>
      <c r="D393" s="34" t="s">
        <v>549</v>
      </c>
      <c r="E393" s="8" t="s">
        <v>421</v>
      </c>
    </row>
    <row r="394" customFormat="false" ht="16.5" hidden="false" customHeight="false" outlineLevel="0" collapsed="false">
      <c r="A394" s="4" t="n">
        <v>396</v>
      </c>
      <c r="B394" s="33" t="s">
        <v>639</v>
      </c>
      <c r="C394" s="17" t="s">
        <v>640</v>
      </c>
      <c r="D394" s="34" t="s">
        <v>549</v>
      </c>
      <c r="E394" s="8" t="s">
        <v>421</v>
      </c>
    </row>
    <row r="395" customFormat="false" ht="16.5" hidden="false" customHeight="false" outlineLevel="0" collapsed="false">
      <c r="A395" s="4" t="n">
        <v>397</v>
      </c>
      <c r="B395" s="33" t="s">
        <v>641</v>
      </c>
      <c r="C395" s="17" t="s">
        <v>642</v>
      </c>
      <c r="D395" s="34" t="s">
        <v>615</v>
      </c>
      <c r="E395" s="8" t="s">
        <v>421</v>
      </c>
    </row>
    <row r="396" customFormat="false" ht="16.5" hidden="false" customHeight="false" outlineLevel="0" collapsed="false">
      <c r="A396" s="4" t="n">
        <v>398</v>
      </c>
      <c r="B396" s="45" t="s">
        <v>643</v>
      </c>
      <c r="C396" s="46" t="n">
        <v>9789866384028</v>
      </c>
      <c r="D396" s="47" t="s">
        <v>494</v>
      </c>
      <c r="E396" s="8" t="s">
        <v>421</v>
      </c>
    </row>
    <row r="397" customFormat="false" ht="16.5" hidden="false" customHeight="false" outlineLevel="0" collapsed="false">
      <c r="A397" s="4" t="n">
        <v>399</v>
      </c>
      <c r="B397" s="45" t="s">
        <v>644</v>
      </c>
      <c r="C397" s="46" t="n">
        <v>9789866384066</v>
      </c>
      <c r="D397" s="47" t="s">
        <v>494</v>
      </c>
      <c r="E397" s="8" t="s">
        <v>421</v>
      </c>
    </row>
    <row r="398" customFormat="false" ht="16.5" hidden="false" customHeight="false" outlineLevel="0" collapsed="false">
      <c r="A398" s="4" t="n">
        <v>400</v>
      </c>
      <c r="B398" s="45" t="s">
        <v>645</v>
      </c>
      <c r="C398" s="46" t="n">
        <v>9789578887992</v>
      </c>
      <c r="D398" s="47" t="s">
        <v>494</v>
      </c>
      <c r="E398" s="8" t="s">
        <v>421</v>
      </c>
    </row>
    <row r="399" customFormat="false" ht="16.5" hidden="false" customHeight="false" outlineLevel="0" collapsed="false">
      <c r="A399" s="4" t="n">
        <v>401</v>
      </c>
      <c r="B399" s="45" t="s">
        <v>646</v>
      </c>
      <c r="C399" s="46" t="n">
        <v>9789866384073</v>
      </c>
      <c r="D399" s="47" t="s">
        <v>494</v>
      </c>
      <c r="E399" s="8" t="s">
        <v>421</v>
      </c>
    </row>
    <row r="400" customFormat="false" ht="16.5" hidden="false" customHeight="false" outlineLevel="0" collapsed="false">
      <c r="A400" s="4" t="n">
        <v>402</v>
      </c>
      <c r="B400" s="45" t="s">
        <v>647</v>
      </c>
      <c r="C400" s="46" t="n">
        <v>9789866384172</v>
      </c>
      <c r="D400" s="47" t="s">
        <v>494</v>
      </c>
      <c r="E400" s="8" t="s">
        <v>421</v>
      </c>
    </row>
    <row r="401" customFormat="false" ht="16.5" hidden="false" customHeight="false" outlineLevel="0" collapsed="false">
      <c r="A401" s="4" t="n">
        <v>403</v>
      </c>
      <c r="B401" s="45" t="s">
        <v>648</v>
      </c>
      <c r="C401" s="46" t="n">
        <v>9789866384042</v>
      </c>
      <c r="D401" s="47" t="s">
        <v>494</v>
      </c>
      <c r="E401" s="8" t="s">
        <v>421</v>
      </c>
    </row>
    <row r="402" customFormat="false" ht="16.5" hidden="false" customHeight="false" outlineLevel="0" collapsed="false">
      <c r="A402" s="4" t="n">
        <v>404</v>
      </c>
      <c r="B402" s="45" t="s">
        <v>649</v>
      </c>
      <c r="C402" s="46" t="n">
        <v>9789866384165</v>
      </c>
      <c r="D402" s="47" t="s">
        <v>494</v>
      </c>
      <c r="E402" s="8" t="s">
        <v>421</v>
      </c>
    </row>
    <row r="403" customFormat="false" ht="16.5" hidden="false" customHeight="false" outlineLevel="0" collapsed="false">
      <c r="A403" s="4" t="n">
        <v>405</v>
      </c>
      <c r="B403" s="45" t="s">
        <v>650</v>
      </c>
      <c r="C403" s="46" t="n">
        <v>9789866384110</v>
      </c>
      <c r="D403" s="47" t="s">
        <v>494</v>
      </c>
      <c r="E403" s="8" t="s">
        <v>421</v>
      </c>
    </row>
    <row r="404" customFormat="false" ht="16.5" hidden="false" customHeight="false" outlineLevel="0" collapsed="false">
      <c r="A404" s="4" t="n">
        <v>406</v>
      </c>
      <c r="B404" s="45" t="s">
        <v>651</v>
      </c>
      <c r="C404" s="46" t="n">
        <v>9789578887985</v>
      </c>
      <c r="D404" s="47" t="s">
        <v>494</v>
      </c>
      <c r="E404" s="8" t="s">
        <v>421</v>
      </c>
    </row>
    <row r="405" customFormat="false" ht="16.5" hidden="false" customHeight="false" outlineLevel="0" collapsed="false">
      <c r="A405" s="4" t="n">
        <v>407</v>
      </c>
      <c r="B405" s="45" t="s">
        <v>652</v>
      </c>
      <c r="C405" s="46" t="n">
        <v>9789866384141</v>
      </c>
      <c r="D405" s="47" t="s">
        <v>494</v>
      </c>
      <c r="E405" s="8" t="s">
        <v>421</v>
      </c>
    </row>
    <row r="406" customFormat="false" ht="16.5" hidden="false" customHeight="false" outlineLevel="0" collapsed="false">
      <c r="A406" s="4" t="n">
        <v>408</v>
      </c>
      <c r="B406" s="45" t="s">
        <v>653</v>
      </c>
      <c r="C406" s="46" t="n">
        <v>9789866384059</v>
      </c>
      <c r="D406" s="47" t="s">
        <v>494</v>
      </c>
      <c r="E406" s="8" t="s">
        <v>421</v>
      </c>
    </row>
    <row r="407" customFormat="false" ht="16.5" hidden="false" customHeight="false" outlineLevel="0" collapsed="false">
      <c r="A407" s="4" t="n">
        <v>409</v>
      </c>
      <c r="B407" s="45" t="s">
        <v>654</v>
      </c>
      <c r="C407" s="46" t="n">
        <v>9789866384011</v>
      </c>
      <c r="D407" s="47" t="s">
        <v>494</v>
      </c>
      <c r="E407" s="8" t="s">
        <v>421</v>
      </c>
    </row>
    <row r="408" customFormat="false" ht="16.5" hidden="false" customHeight="false" outlineLevel="0" collapsed="false">
      <c r="A408" s="4" t="n">
        <v>410</v>
      </c>
      <c r="B408" s="45" t="s">
        <v>655</v>
      </c>
      <c r="C408" s="46" t="n">
        <v>9789578887978</v>
      </c>
      <c r="D408" s="47" t="s">
        <v>494</v>
      </c>
      <c r="E408" s="8" t="s">
        <v>421</v>
      </c>
    </row>
    <row r="409" customFormat="false" ht="16.5" hidden="false" customHeight="false" outlineLevel="0" collapsed="false">
      <c r="A409" s="4" t="n">
        <v>411</v>
      </c>
      <c r="B409" s="45" t="s">
        <v>656</v>
      </c>
      <c r="C409" s="46" t="n">
        <v>9789866384004</v>
      </c>
      <c r="D409" s="47" t="s">
        <v>494</v>
      </c>
      <c r="E409" s="8" t="s">
        <v>421</v>
      </c>
    </row>
    <row r="410" customFormat="false" ht="16.5" hidden="false" customHeight="false" outlineLevel="0" collapsed="false">
      <c r="A410" s="4" t="n">
        <v>412</v>
      </c>
      <c r="B410" s="45" t="s">
        <v>657</v>
      </c>
      <c r="C410" s="46" t="n">
        <v>9789866384158</v>
      </c>
      <c r="D410" s="47" t="s">
        <v>494</v>
      </c>
      <c r="E410" s="8" t="s">
        <v>421</v>
      </c>
    </row>
    <row r="411" customFormat="false" ht="16.5" hidden="false" customHeight="false" outlineLevel="0" collapsed="false">
      <c r="A411" s="4" t="n">
        <v>413</v>
      </c>
      <c r="B411" s="45" t="s">
        <v>658</v>
      </c>
      <c r="C411" s="46" t="n">
        <v>9789866384080</v>
      </c>
      <c r="D411" s="47" t="s">
        <v>494</v>
      </c>
      <c r="E411" s="8" t="s">
        <v>421</v>
      </c>
    </row>
    <row r="412" customFormat="false" ht="16.5" hidden="false" customHeight="false" outlineLevel="0" collapsed="false">
      <c r="A412" s="4" t="n">
        <v>414</v>
      </c>
      <c r="B412" s="45" t="s">
        <v>659</v>
      </c>
      <c r="C412" s="46" t="n">
        <v>9789866384127</v>
      </c>
      <c r="D412" s="47" t="s">
        <v>494</v>
      </c>
      <c r="E412" s="8" t="s">
        <v>421</v>
      </c>
    </row>
    <row r="413" customFormat="false" ht="16.5" hidden="false" customHeight="false" outlineLevel="0" collapsed="false">
      <c r="A413" s="4" t="n">
        <v>415</v>
      </c>
      <c r="B413" s="45" t="s">
        <v>660</v>
      </c>
      <c r="C413" s="46" t="n">
        <v>9789866384134</v>
      </c>
      <c r="D413" s="47" t="s">
        <v>494</v>
      </c>
      <c r="E413" s="8" t="s">
        <v>421</v>
      </c>
    </row>
    <row r="414" customFormat="false" ht="16.5" hidden="false" customHeight="false" outlineLevel="0" collapsed="false">
      <c r="A414" s="4" t="n">
        <v>416</v>
      </c>
      <c r="B414" s="45" t="s">
        <v>661</v>
      </c>
      <c r="C414" s="46" t="n">
        <v>9789866384035</v>
      </c>
      <c r="D414" s="47" t="s">
        <v>494</v>
      </c>
      <c r="E414" s="8" t="s">
        <v>421</v>
      </c>
    </row>
    <row r="415" customFormat="false" ht="16.5" hidden="false" customHeight="false" outlineLevel="0" collapsed="false">
      <c r="A415" s="4" t="n">
        <v>417</v>
      </c>
      <c r="B415" s="47" t="s">
        <v>662</v>
      </c>
      <c r="C415" s="48" t="n">
        <v>9789862121795</v>
      </c>
      <c r="D415" s="47" t="s">
        <v>515</v>
      </c>
      <c r="E415" s="8" t="s">
        <v>270</v>
      </c>
    </row>
    <row r="416" customFormat="false" ht="16.5" hidden="false" customHeight="false" outlineLevel="0" collapsed="false">
      <c r="A416" s="4" t="n">
        <v>418</v>
      </c>
      <c r="B416" s="47" t="s">
        <v>663</v>
      </c>
      <c r="C416" s="48" t="n">
        <v>9789862121481</v>
      </c>
      <c r="D416" s="47" t="s">
        <v>515</v>
      </c>
      <c r="E416" s="8" t="s">
        <v>270</v>
      </c>
    </row>
    <row r="417" customFormat="false" ht="16.5" hidden="false" customHeight="false" outlineLevel="0" collapsed="false">
      <c r="A417" s="4" t="n">
        <v>419</v>
      </c>
      <c r="B417" s="47" t="s">
        <v>664</v>
      </c>
      <c r="C417" s="48" t="n">
        <v>9789862121498</v>
      </c>
      <c r="D417" s="47" t="s">
        <v>515</v>
      </c>
      <c r="E417" s="8" t="s">
        <v>270</v>
      </c>
    </row>
    <row r="418" customFormat="false" ht="16.5" hidden="false" customHeight="false" outlineLevel="0" collapsed="false">
      <c r="A418" s="4" t="n">
        <v>420</v>
      </c>
      <c r="B418" s="47" t="s">
        <v>665</v>
      </c>
      <c r="C418" s="48" t="n">
        <v>9789862121504</v>
      </c>
      <c r="D418" s="47" t="s">
        <v>515</v>
      </c>
      <c r="E418" s="8" t="s">
        <v>270</v>
      </c>
    </row>
    <row r="419" customFormat="false" ht="16.5" hidden="false" customHeight="false" outlineLevel="0" collapsed="false">
      <c r="A419" s="4" t="n">
        <v>421</v>
      </c>
      <c r="B419" s="47" t="s">
        <v>666</v>
      </c>
      <c r="C419" s="48" t="n">
        <v>9789862121511</v>
      </c>
      <c r="D419" s="47" t="s">
        <v>515</v>
      </c>
      <c r="E419" s="8" t="s">
        <v>270</v>
      </c>
    </row>
    <row r="420" customFormat="false" ht="16.5" hidden="false" customHeight="false" outlineLevel="0" collapsed="false">
      <c r="A420" s="4" t="n">
        <v>422</v>
      </c>
      <c r="B420" s="47" t="s">
        <v>667</v>
      </c>
      <c r="C420" s="48" t="n">
        <v>9789572041017</v>
      </c>
      <c r="D420" s="47" t="s">
        <v>515</v>
      </c>
      <c r="E420" s="8" t="s">
        <v>270</v>
      </c>
    </row>
    <row r="421" customFormat="false" ht="16.5" hidden="false" customHeight="false" outlineLevel="0" collapsed="false">
      <c r="A421" s="4" t="n">
        <v>423</v>
      </c>
      <c r="B421" s="47" t="s">
        <v>668</v>
      </c>
      <c r="C421" s="48" t="n">
        <v>9789572041031</v>
      </c>
      <c r="D421" s="47" t="s">
        <v>515</v>
      </c>
      <c r="E421" s="8" t="s">
        <v>270</v>
      </c>
    </row>
    <row r="422" customFormat="false" ht="16.5" hidden="false" customHeight="false" outlineLevel="0" collapsed="false">
      <c r="A422" s="4" t="n">
        <v>424</v>
      </c>
      <c r="B422" s="47" t="s">
        <v>669</v>
      </c>
      <c r="C422" s="48" t="n">
        <v>9789572041024</v>
      </c>
      <c r="D422" s="47" t="s">
        <v>515</v>
      </c>
      <c r="E422" s="8" t="s">
        <v>270</v>
      </c>
    </row>
    <row r="423" customFormat="false" ht="16.5" hidden="false" customHeight="false" outlineLevel="0" collapsed="false">
      <c r="A423" s="4" t="n">
        <v>425</v>
      </c>
      <c r="B423" s="47" t="s">
        <v>670</v>
      </c>
      <c r="C423" s="48" t="n">
        <v>9789862121610</v>
      </c>
      <c r="D423" s="47" t="s">
        <v>515</v>
      </c>
      <c r="E423" s="8" t="s">
        <v>270</v>
      </c>
    </row>
    <row r="424" customFormat="false" ht="16.5" hidden="false" customHeight="false" outlineLevel="0" collapsed="false">
      <c r="A424" s="4" t="n">
        <v>426</v>
      </c>
      <c r="B424" s="47" t="s">
        <v>671</v>
      </c>
      <c r="C424" s="48" t="n">
        <v>9789862121627</v>
      </c>
      <c r="D424" s="47" t="s">
        <v>515</v>
      </c>
      <c r="E424" s="8" t="s">
        <v>270</v>
      </c>
    </row>
    <row r="425" customFormat="false" ht="16.5" hidden="false" customHeight="false" outlineLevel="0" collapsed="false">
      <c r="A425" s="4" t="n">
        <v>427</v>
      </c>
      <c r="B425" s="49" t="s">
        <v>672</v>
      </c>
      <c r="C425" s="50" t="n">
        <v>9789862122099</v>
      </c>
      <c r="D425" s="47" t="s">
        <v>515</v>
      </c>
      <c r="E425" s="8" t="s">
        <v>270</v>
      </c>
    </row>
    <row r="426" customFormat="false" ht="16.5" hidden="false" customHeight="false" outlineLevel="0" collapsed="false">
      <c r="A426" s="4" t="n">
        <v>428</v>
      </c>
      <c r="B426" s="49" t="s">
        <v>673</v>
      </c>
      <c r="C426" s="50" t="n">
        <v>9789862122105</v>
      </c>
      <c r="D426" s="47" t="s">
        <v>515</v>
      </c>
      <c r="E426" s="8" t="s">
        <v>270</v>
      </c>
    </row>
    <row r="427" customFormat="false" ht="16.5" hidden="false" customHeight="false" outlineLevel="0" collapsed="false">
      <c r="A427" s="4" t="n">
        <v>429</v>
      </c>
      <c r="B427" s="47" t="s">
        <v>674</v>
      </c>
      <c r="C427" s="48" t="n">
        <v>9789862121764</v>
      </c>
      <c r="D427" s="47" t="s">
        <v>515</v>
      </c>
      <c r="E427" s="8" t="s">
        <v>270</v>
      </c>
    </row>
    <row r="428" customFormat="false" ht="16.5" hidden="false" customHeight="false" outlineLevel="0" collapsed="false">
      <c r="A428" s="4" t="n">
        <v>430</v>
      </c>
      <c r="B428" s="47" t="s">
        <v>675</v>
      </c>
      <c r="C428" s="48" t="n">
        <v>9789862121535</v>
      </c>
      <c r="D428" s="47" t="s">
        <v>515</v>
      </c>
      <c r="E428" s="8" t="s">
        <v>270</v>
      </c>
    </row>
    <row r="429" customFormat="false" ht="16.5" hidden="false" customHeight="false" outlineLevel="0" collapsed="false">
      <c r="A429" s="4" t="n">
        <v>431</v>
      </c>
      <c r="B429" s="47" t="s">
        <v>676</v>
      </c>
      <c r="C429" s="48" t="n">
        <v>9789862121542</v>
      </c>
      <c r="D429" s="47" t="s">
        <v>515</v>
      </c>
      <c r="E429" s="8" t="s">
        <v>270</v>
      </c>
    </row>
    <row r="430" customFormat="false" ht="16.5" hidden="false" customHeight="false" outlineLevel="0" collapsed="false">
      <c r="A430" s="4" t="n">
        <v>432</v>
      </c>
      <c r="B430" s="45" t="s">
        <v>677</v>
      </c>
      <c r="C430" s="50" t="n">
        <v>9789862121993</v>
      </c>
      <c r="D430" s="47" t="s">
        <v>515</v>
      </c>
      <c r="E430" s="8" t="s">
        <v>270</v>
      </c>
    </row>
    <row r="431" customFormat="false" ht="16.5" hidden="false" customHeight="false" outlineLevel="0" collapsed="false">
      <c r="A431" s="4" t="n">
        <v>433</v>
      </c>
      <c r="B431" s="45" t="s">
        <v>678</v>
      </c>
      <c r="C431" s="50" t="n">
        <v>9789862122013</v>
      </c>
      <c r="D431" s="47" t="s">
        <v>515</v>
      </c>
      <c r="E431" s="8" t="s">
        <v>270</v>
      </c>
    </row>
    <row r="432" customFormat="false" ht="16.5" hidden="false" customHeight="false" outlineLevel="0" collapsed="false">
      <c r="A432" s="4" t="n">
        <v>434</v>
      </c>
      <c r="B432" s="45" t="s">
        <v>679</v>
      </c>
      <c r="C432" s="50" t="n">
        <v>9789862122143</v>
      </c>
      <c r="D432" s="47" t="s">
        <v>515</v>
      </c>
      <c r="E432" s="8" t="s">
        <v>270</v>
      </c>
    </row>
    <row r="433" customFormat="false" ht="16.5" hidden="false" customHeight="false" outlineLevel="0" collapsed="false">
      <c r="A433" s="4" t="n">
        <v>435</v>
      </c>
      <c r="B433" s="45" t="s">
        <v>680</v>
      </c>
      <c r="C433" s="50" t="n">
        <v>9789862122150</v>
      </c>
      <c r="D433" s="47" t="s">
        <v>515</v>
      </c>
      <c r="E433" s="8" t="s">
        <v>270</v>
      </c>
    </row>
    <row r="434" customFormat="false" ht="16.5" hidden="false" customHeight="false" outlineLevel="0" collapsed="false">
      <c r="A434" s="4" t="n">
        <v>436</v>
      </c>
      <c r="B434" s="45" t="s">
        <v>681</v>
      </c>
      <c r="C434" s="51" t="n">
        <v>9789866372773</v>
      </c>
      <c r="D434" s="47" t="s">
        <v>682</v>
      </c>
      <c r="E434" s="8" t="s">
        <v>270</v>
      </c>
    </row>
    <row r="435" customFormat="false" ht="16.5" hidden="false" customHeight="false" outlineLevel="0" collapsed="false">
      <c r="A435" s="4" t="n">
        <v>437</v>
      </c>
      <c r="B435" s="45" t="s">
        <v>683</v>
      </c>
      <c r="C435" s="51" t="n">
        <v>9789866372780</v>
      </c>
      <c r="D435" s="47" t="s">
        <v>682</v>
      </c>
      <c r="E435" s="8" t="s">
        <v>270</v>
      </c>
    </row>
    <row r="436" customFormat="false" ht="16.5" hidden="false" customHeight="false" outlineLevel="0" collapsed="false">
      <c r="A436" s="4" t="n">
        <v>438</v>
      </c>
      <c r="B436" s="45" t="s">
        <v>684</v>
      </c>
      <c r="C436" s="51" t="n">
        <v>9789866372803</v>
      </c>
      <c r="D436" s="47" t="s">
        <v>682</v>
      </c>
      <c r="E436" s="8" t="s">
        <v>270</v>
      </c>
    </row>
    <row r="437" customFormat="false" ht="16.5" hidden="false" customHeight="false" outlineLevel="0" collapsed="false">
      <c r="A437" s="4" t="n">
        <v>439</v>
      </c>
      <c r="B437" s="45" t="s">
        <v>685</v>
      </c>
      <c r="C437" s="51" t="n">
        <v>9789866372797</v>
      </c>
      <c r="D437" s="47" t="s">
        <v>682</v>
      </c>
      <c r="E437" s="8" t="s">
        <v>270</v>
      </c>
    </row>
    <row r="438" customFormat="false" ht="16.5" hidden="false" customHeight="false" outlineLevel="0" collapsed="false">
      <c r="A438" s="4" t="n">
        <v>440</v>
      </c>
      <c r="B438" s="45" t="s">
        <v>686</v>
      </c>
      <c r="C438" s="51" t="n">
        <v>9789866372766</v>
      </c>
      <c r="D438" s="47" t="s">
        <v>682</v>
      </c>
      <c r="E438" s="8" t="s">
        <v>270</v>
      </c>
    </row>
    <row r="439" customFormat="false" ht="16.5" hidden="false" customHeight="false" outlineLevel="0" collapsed="false">
      <c r="A439" s="4" t="n">
        <v>441</v>
      </c>
      <c r="B439" s="45" t="s">
        <v>687</v>
      </c>
      <c r="C439" s="51" t="n">
        <v>9789866372742</v>
      </c>
      <c r="D439" s="47" t="s">
        <v>682</v>
      </c>
      <c r="E439" s="8" t="s">
        <v>270</v>
      </c>
    </row>
    <row r="440" customFormat="false" ht="16.5" hidden="false" customHeight="false" outlineLevel="0" collapsed="false">
      <c r="A440" s="4" t="n">
        <v>442</v>
      </c>
      <c r="B440" s="45" t="s">
        <v>688</v>
      </c>
      <c r="C440" s="51" t="n">
        <v>9789866372759</v>
      </c>
      <c r="D440" s="47" t="s">
        <v>682</v>
      </c>
      <c r="E440" s="8" t="s">
        <v>270</v>
      </c>
    </row>
    <row r="441" customFormat="false" ht="16.5" hidden="false" customHeight="false" outlineLevel="0" collapsed="false">
      <c r="A441" s="4" t="n">
        <v>443</v>
      </c>
      <c r="B441" s="45" t="s">
        <v>689</v>
      </c>
      <c r="C441" s="51" t="n">
        <v>9789866372810</v>
      </c>
      <c r="D441" s="47" t="s">
        <v>682</v>
      </c>
      <c r="E441" s="8" t="s">
        <v>270</v>
      </c>
    </row>
    <row r="442" customFormat="false" ht="16.5" hidden="false" customHeight="false" outlineLevel="0" collapsed="false">
      <c r="A442" s="4" t="n">
        <v>444</v>
      </c>
      <c r="B442" s="45" t="s">
        <v>690</v>
      </c>
      <c r="C442" s="51" t="n">
        <v>9789866372841</v>
      </c>
      <c r="D442" s="47" t="s">
        <v>682</v>
      </c>
      <c r="E442" s="8" t="s">
        <v>270</v>
      </c>
    </row>
    <row r="443" customFormat="false" ht="16.5" hidden="false" customHeight="false" outlineLevel="0" collapsed="false">
      <c r="A443" s="4" t="n">
        <v>445</v>
      </c>
      <c r="B443" s="45" t="s">
        <v>691</v>
      </c>
      <c r="C443" s="51" t="n">
        <v>9789866372858</v>
      </c>
      <c r="D443" s="47" t="s">
        <v>682</v>
      </c>
      <c r="E443" s="8" t="s">
        <v>270</v>
      </c>
    </row>
    <row r="444" customFormat="false" ht="16.5" hidden="false" customHeight="false" outlineLevel="0" collapsed="false">
      <c r="A444" s="4" t="n">
        <v>446</v>
      </c>
      <c r="B444" s="45" t="s">
        <v>692</v>
      </c>
      <c r="C444" s="51" t="n">
        <v>9789866372827</v>
      </c>
      <c r="D444" s="47" t="s">
        <v>682</v>
      </c>
      <c r="E444" s="8" t="s">
        <v>270</v>
      </c>
    </row>
    <row r="445" customFormat="false" ht="16.5" hidden="false" customHeight="false" outlineLevel="0" collapsed="false">
      <c r="A445" s="4" t="n">
        <v>447</v>
      </c>
      <c r="B445" s="45" t="s">
        <v>693</v>
      </c>
      <c r="C445" s="51" t="n">
        <v>9789866372834</v>
      </c>
      <c r="D445" s="47" t="s">
        <v>682</v>
      </c>
      <c r="E445" s="8" t="s">
        <v>270</v>
      </c>
    </row>
    <row r="446" customFormat="false" ht="16.5" hidden="false" customHeight="false" outlineLevel="0" collapsed="false">
      <c r="A446" s="4" t="n">
        <v>448</v>
      </c>
      <c r="B446" s="52" t="s">
        <v>694</v>
      </c>
      <c r="C446" s="46"/>
      <c r="D446" s="47" t="s">
        <v>695</v>
      </c>
      <c r="E446" s="8" t="s">
        <v>270</v>
      </c>
    </row>
    <row r="447" customFormat="false" ht="16.5" hidden="false" customHeight="false" outlineLevel="0" collapsed="false">
      <c r="A447" s="4" t="n">
        <v>449</v>
      </c>
      <c r="B447" s="47" t="s">
        <v>696</v>
      </c>
      <c r="C447" s="46"/>
      <c r="D447" s="47" t="s">
        <v>682</v>
      </c>
      <c r="E447" s="8" t="s">
        <v>270</v>
      </c>
    </row>
    <row r="448" customFormat="false" ht="16.5" hidden="false" customHeight="false" outlineLevel="0" collapsed="false">
      <c r="A448" s="4" t="n">
        <v>450</v>
      </c>
      <c r="B448" s="47" t="s">
        <v>697</v>
      </c>
      <c r="C448" s="46"/>
      <c r="D448" s="47" t="s">
        <v>515</v>
      </c>
      <c r="E448" s="8" t="s">
        <v>270</v>
      </c>
    </row>
    <row r="449" customFormat="false" ht="16.5" hidden="false" customHeight="false" outlineLevel="0" collapsed="false">
      <c r="A449" s="4" t="n">
        <v>451</v>
      </c>
      <c r="B449" s="47" t="s">
        <v>698</v>
      </c>
      <c r="C449" s="48" t="n">
        <v>9789862121412</v>
      </c>
      <c r="D449" s="47" t="s">
        <v>515</v>
      </c>
      <c r="E449" s="8" t="s">
        <v>270</v>
      </c>
    </row>
    <row r="450" customFormat="false" ht="16.5" hidden="false" customHeight="false" outlineLevel="0" collapsed="false">
      <c r="A450" s="4" t="n">
        <v>452</v>
      </c>
      <c r="B450" s="47" t="s">
        <v>699</v>
      </c>
      <c r="C450" s="48" t="n">
        <v>9789862121429</v>
      </c>
      <c r="D450" s="47" t="s">
        <v>515</v>
      </c>
      <c r="E450" s="8" t="s">
        <v>270</v>
      </c>
    </row>
    <row r="451" customFormat="false" ht="16.5" hidden="false" customHeight="false" outlineLevel="0" collapsed="false">
      <c r="A451" s="4" t="n">
        <v>453</v>
      </c>
      <c r="B451" s="49" t="s">
        <v>700</v>
      </c>
      <c r="C451" s="48" t="n">
        <v>9789862121436</v>
      </c>
      <c r="D451" s="47" t="s">
        <v>515</v>
      </c>
      <c r="E451" s="8" t="s">
        <v>270</v>
      </c>
    </row>
    <row r="452" customFormat="false" ht="16.5" hidden="false" customHeight="false" outlineLevel="0" collapsed="false">
      <c r="A452" s="4" t="n">
        <v>454</v>
      </c>
      <c r="B452" s="49" t="s">
        <v>701</v>
      </c>
      <c r="C452" s="48" t="n">
        <v>9789862121443</v>
      </c>
      <c r="D452" s="47" t="s">
        <v>515</v>
      </c>
      <c r="E452" s="8" t="s">
        <v>270</v>
      </c>
    </row>
    <row r="453" customFormat="false" ht="16.5" hidden="false" customHeight="false" outlineLevel="0" collapsed="false">
      <c r="A453" s="4" t="n">
        <v>455</v>
      </c>
      <c r="B453" s="49" t="s">
        <v>702</v>
      </c>
      <c r="C453" s="48" t="n">
        <v>9789862121450</v>
      </c>
      <c r="D453" s="47" t="s">
        <v>515</v>
      </c>
      <c r="E453" s="8" t="s">
        <v>270</v>
      </c>
    </row>
    <row r="454" customFormat="false" ht="16.5" hidden="false" customHeight="false" outlineLevel="0" collapsed="false">
      <c r="A454" s="4" t="n">
        <v>456</v>
      </c>
      <c r="B454" s="49" t="s">
        <v>703</v>
      </c>
      <c r="C454" s="48" t="n">
        <v>9789862121467</v>
      </c>
      <c r="D454" s="47" t="s">
        <v>515</v>
      </c>
      <c r="E454" s="8" t="s">
        <v>270</v>
      </c>
    </row>
    <row r="455" customFormat="false" ht="16.5" hidden="false" customHeight="false" outlineLevel="0" collapsed="false">
      <c r="A455" s="4" t="n">
        <v>457</v>
      </c>
      <c r="B455" s="45" t="s">
        <v>704</v>
      </c>
      <c r="C455" s="50" t="n">
        <v>9789862122020</v>
      </c>
      <c r="D455" s="47" t="s">
        <v>515</v>
      </c>
      <c r="E455" s="8" t="s">
        <v>270</v>
      </c>
    </row>
    <row r="456" customFormat="false" ht="16.5" hidden="false" customHeight="false" outlineLevel="0" collapsed="false">
      <c r="A456" s="4" t="n">
        <v>458</v>
      </c>
      <c r="B456" s="45" t="s">
        <v>705</v>
      </c>
      <c r="C456" s="50" t="n">
        <v>9789862122075</v>
      </c>
      <c r="D456" s="47" t="s">
        <v>515</v>
      </c>
      <c r="E456" s="8" t="s">
        <v>270</v>
      </c>
    </row>
    <row r="457" customFormat="false" ht="16.5" hidden="false" customHeight="false" outlineLevel="0" collapsed="false">
      <c r="A457" s="4" t="n">
        <v>459</v>
      </c>
      <c r="B457" s="45" t="s">
        <v>706</v>
      </c>
      <c r="C457" s="50" t="n">
        <v>9789862122167</v>
      </c>
      <c r="D457" s="47" t="s">
        <v>515</v>
      </c>
      <c r="E457" s="8" t="s">
        <v>270</v>
      </c>
    </row>
    <row r="458" customFormat="false" ht="16.5" hidden="false" customHeight="false" outlineLevel="0" collapsed="false">
      <c r="A458" s="4" t="n">
        <v>460</v>
      </c>
      <c r="B458" s="45" t="s">
        <v>707</v>
      </c>
      <c r="C458" s="50" t="n">
        <v>9789862122174</v>
      </c>
      <c r="D458" s="47" t="s">
        <v>515</v>
      </c>
      <c r="E458" s="8" t="s">
        <v>270</v>
      </c>
    </row>
    <row r="459" customFormat="false" ht="16.5" hidden="false" customHeight="false" outlineLevel="0" collapsed="false">
      <c r="A459" s="4" t="n">
        <v>461</v>
      </c>
      <c r="B459" s="45" t="s">
        <v>708</v>
      </c>
      <c r="C459" s="50" t="n">
        <v>9789862122181</v>
      </c>
      <c r="D459" s="47" t="s">
        <v>515</v>
      </c>
      <c r="E459" s="8" t="s">
        <v>270</v>
      </c>
    </row>
    <row r="460" customFormat="false" ht="16.5" hidden="false" customHeight="false" outlineLevel="0" collapsed="false">
      <c r="A460" s="4" t="n">
        <v>462</v>
      </c>
      <c r="B460" s="47" t="s">
        <v>709</v>
      </c>
      <c r="C460" s="48" t="n">
        <v>9789862121368</v>
      </c>
      <c r="D460" s="47" t="s">
        <v>515</v>
      </c>
      <c r="E460" s="8" t="s">
        <v>270</v>
      </c>
    </row>
    <row r="461" customFormat="false" ht="16.5" hidden="false" customHeight="false" outlineLevel="0" collapsed="false">
      <c r="A461" s="4" t="n">
        <v>463</v>
      </c>
      <c r="B461" s="47" t="s">
        <v>710</v>
      </c>
      <c r="C461" s="48" t="n">
        <v>9789862121528</v>
      </c>
      <c r="D461" s="47" t="s">
        <v>515</v>
      </c>
      <c r="E461" s="8" t="s">
        <v>270</v>
      </c>
    </row>
    <row r="462" customFormat="false" ht="16.5" hidden="false" customHeight="false" outlineLevel="0" collapsed="false">
      <c r="A462" s="4" t="n">
        <v>464</v>
      </c>
      <c r="B462" s="47" t="s">
        <v>711</v>
      </c>
      <c r="C462" s="48" t="n">
        <v>9789572041536</v>
      </c>
      <c r="D462" s="47" t="s">
        <v>515</v>
      </c>
      <c r="E462" s="8" t="s">
        <v>270</v>
      </c>
    </row>
    <row r="463" customFormat="false" ht="16.5" hidden="false" customHeight="false" outlineLevel="0" collapsed="false">
      <c r="A463" s="4" t="n">
        <v>465</v>
      </c>
      <c r="B463" s="53" t="s">
        <v>712</v>
      </c>
      <c r="C463" s="46" t="n">
        <v>9789862298541</v>
      </c>
      <c r="D463" s="47" t="s">
        <v>31</v>
      </c>
      <c r="E463" s="8" t="s">
        <v>270</v>
      </c>
    </row>
    <row r="464" customFormat="false" ht="16.5" hidden="false" customHeight="false" outlineLevel="0" collapsed="false">
      <c r="A464" s="4" t="n">
        <v>466</v>
      </c>
      <c r="B464" s="53" t="s">
        <v>713</v>
      </c>
      <c r="C464" s="46"/>
      <c r="D464" s="47" t="s">
        <v>31</v>
      </c>
      <c r="E464" s="8" t="s">
        <v>270</v>
      </c>
    </row>
    <row r="465" customFormat="false" ht="16.5" hidden="false" customHeight="false" outlineLevel="0" collapsed="false">
      <c r="A465" s="4" t="n">
        <v>467</v>
      </c>
      <c r="B465" s="53" t="s">
        <v>714</v>
      </c>
      <c r="C465" s="46"/>
      <c r="D465" s="47" t="s">
        <v>31</v>
      </c>
      <c r="E465" s="8" t="s">
        <v>270</v>
      </c>
    </row>
    <row r="466" customFormat="false" ht="16.5" hidden="false" customHeight="false" outlineLevel="0" collapsed="false">
      <c r="A466" s="4" t="n">
        <v>468</v>
      </c>
      <c r="B466" s="53" t="s">
        <v>715</v>
      </c>
      <c r="C466" s="46"/>
      <c r="D466" s="47" t="s">
        <v>31</v>
      </c>
      <c r="E466" s="8" t="s">
        <v>270</v>
      </c>
    </row>
    <row r="467" customFormat="false" ht="16.5" hidden="false" customHeight="false" outlineLevel="0" collapsed="false">
      <c r="A467" s="4" t="n">
        <v>469</v>
      </c>
      <c r="B467" s="53" t="s">
        <v>716</v>
      </c>
      <c r="C467" s="46"/>
      <c r="D467" s="47" t="s">
        <v>31</v>
      </c>
      <c r="E467" s="8" t="s">
        <v>270</v>
      </c>
    </row>
    <row r="468" customFormat="false" ht="16.5" hidden="false" customHeight="false" outlineLevel="0" collapsed="false">
      <c r="A468" s="4" t="n">
        <v>470</v>
      </c>
      <c r="B468" s="53" t="s">
        <v>717</v>
      </c>
      <c r="C468" s="46"/>
      <c r="D468" s="47" t="s">
        <v>31</v>
      </c>
      <c r="E468" s="8" t="s">
        <v>270</v>
      </c>
    </row>
    <row r="469" customFormat="false" ht="16.5" hidden="false" customHeight="false" outlineLevel="0" collapsed="false">
      <c r="A469" s="4" t="n">
        <v>471</v>
      </c>
      <c r="B469" s="53" t="s">
        <v>718</v>
      </c>
      <c r="C469" s="46"/>
      <c r="D469" s="47" t="s">
        <v>31</v>
      </c>
      <c r="E469" s="8" t="s">
        <v>270</v>
      </c>
    </row>
    <row r="470" customFormat="false" ht="16.5" hidden="false" customHeight="false" outlineLevel="0" collapsed="false">
      <c r="A470" s="4" t="n">
        <v>472</v>
      </c>
      <c r="B470" s="53" t="s">
        <v>719</v>
      </c>
      <c r="C470" s="46"/>
      <c r="D470" s="47" t="s">
        <v>31</v>
      </c>
      <c r="E470" s="8" t="s">
        <v>270</v>
      </c>
    </row>
    <row r="471" customFormat="false" ht="16.5" hidden="false" customHeight="false" outlineLevel="0" collapsed="false">
      <c r="A471" s="4" t="n">
        <v>473</v>
      </c>
      <c r="B471" s="53" t="s">
        <v>720</v>
      </c>
      <c r="C471" s="46"/>
      <c r="D471" s="47" t="s">
        <v>31</v>
      </c>
      <c r="E471" s="8" t="s">
        <v>270</v>
      </c>
    </row>
    <row r="472" customFormat="false" ht="16.5" hidden="false" customHeight="false" outlineLevel="0" collapsed="false">
      <c r="A472" s="4" t="n">
        <v>474</v>
      </c>
      <c r="B472" s="53" t="s">
        <v>721</v>
      </c>
      <c r="C472" s="46"/>
      <c r="D472" s="47" t="s">
        <v>31</v>
      </c>
      <c r="E472" s="8" t="s">
        <v>270</v>
      </c>
    </row>
    <row r="473" customFormat="false" ht="16.5" hidden="false" customHeight="false" outlineLevel="0" collapsed="false">
      <c r="A473" s="4" t="n">
        <v>475</v>
      </c>
      <c r="B473" s="53" t="s">
        <v>722</v>
      </c>
      <c r="C473" s="46"/>
      <c r="D473" s="47" t="s">
        <v>31</v>
      </c>
      <c r="E473" s="8" t="s">
        <v>270</v>
      </c>
    </row>
    <row r="474" customFormat="false" ht="16.5" hidden="false" customHeight="false" outlineLevel="0" collapsed="false">
      <c r="A474" s="4" t="n">
        <v>476</v>
      </c>
      <c r="B474" s="53" t="s">
        <v>723</v>
      </c>
      <c r="C474" s="46" t="n">
        <v>9789862417201</v>
      </c>
      <c r="D474" s="47" t="s">
        <v>724</v>
      </c>
      <c r="E474" s="8" t="s">
        <v>270</v>
      </c>
    </row>
    <row r="475" customFormat="false" ht="16.5" hidden="false" customHeight="false" outlineLevel="0" collapsed="false">
      <c r="A475" s="4" t="n">
        <v>477</v>
      </c>
      <c r="B475" s="53" t="s">
        <v>725</v>
      </c>
      <c r="C475" s="46" t="n">
        <v>9789862198193</v>
      </c>
      <c r="D475" s="47" t="s">
        <v>726</v>
      </c>
      <c r="E475" s="54" t="s">
        <v>8</v>
      </c>
    </row>
    <row r="476" customFormat="false" ht="16.5" hidden="false" customHeight="false" outlineLevel="0" collapsed="false">
      <c r="A476" s="4" t="n">
        <v>478</v>
      </c>
      <c r="B476" s="53" t="s">
        <v>727</v>
      </c>
      <c r="C476" s="46"/>
      <c r="D476" s="47" t="s">
        <v>726</v>
      </c>
      <c r="E476" s="54" t="s">
        <v>8</v>
      </c>
    </row>
    <row r="477" customFormat="false" ht="16.5" hidden="false" customHeight="false" outlineLevel="0" collapsed="false">
      <c r="A477" s="4" t="n">
        <v>479</v>
      </c>
      <c r="B477" s="53" t="s">
        <v>728</v>
      </c>
      <c r="C477" s="46"/>
      <c r="D477" s="47" t="s">
        <v>726</v>
      </c>
      <c r="E477" s="54" t="s">
        <v>8</v>
      </c>
    </row>
    <row r="478" customFormat="false" ht="16.5" hidden="false" customHeight="false" outlineLevel="0" collapsed="false">
      <c r="A478" s="4" t="n">
        <v>480</v>
      </c>
      <c r="B478" s="53" t="s">
        <v>729</v>
      </c>
      <c r="C478" s="46"/>
      <c r="D478" s="47" t="s">
        <v>726</v>
      </c>
      <c r="E478" s="54" t="s">
        <v>8</v>
      </c>
    </row>
    <row r="479" customFormat="false" ht="16.5" hidden="false" customHeight="false" outlineLevel="0" collapsed="false">
      <c r="A479" s="4" t="n">
        <v>481</v>
      </c>
      <c r="B479" s="53" t="s">
        <v>730</v>
      </c>
      <c r="C479" s="46"/>
      <c r="D479" s="47" t="s">
        <v>726</v>
      </c>
      <c r="E479" s="54" t="s">
        <v>8</v>
      </c>
    </row>
    <row r="480" customFormat="false" ht="16.5" hidden="false" customHeight="false" outlineLevel="0" collapsed="false">
      <c r="A480" s="4" t="n">
        <v>482</v>
      </c>
      <c r="B480" s="53" t="s">
        <v>731</v>
      </c>
      <c r="C480" s="46"/>
      <c r="D480" s="47" t="s">
        <v>726</v>
      </c>
      <c r="E480" s="54" t="s">
        <v>8</v>
      </c>
    </row>
    <row r="481" customFormat="false" ht="16.5" hidden="false" customHeight="false" outlineLevel="0" collapsed="false">
      <c r="A481" s="4" t="n">
        <v>483</v>
      </c>
      <c r="B481" s="53" t="s">
        <v>732</v>
      </c>
      <c r="C481" s="46"/>
      <c r="D481" s="47" t="s">
        <v>726</v>
      </c>
      <c r="E481" s="54" t="s">
        <v>8</v>
      </c>
    </row>
    <row r="482" customFormat="false" ht="16.5" hidden="false" customHeight="false" outlineLevel="0" collapsed="false">
      <c r="A482" s="4" t="n">
        <v>484</v>
      </c>
      <c r="B482" s="53" t="s">
        <v>733</v>
      </c>
      <c r="C482" s="46"/>
      <c r="D482" s="47" t="s">
        <v>726</v>
      </c>
      <c r="E482" s="54" t="s">
        <v>8</v>
      </c>
    </row>
    <row r="483" customFormat="false" ht="16.5" hidden="false" customHeight="false" outlineLevel="0" collapsed="false">
      <c r="A483" s="4" t="n">
        <v>485</v>
      </c>
      <c r="B483" s="53" t="s">
        <v>734</v>
      </c>
      <c r="C483" s="46"/>
      <c r="D483" s="47" t="s">
        <v>726</v>
      </c>
      <c r="E483" s="54" t="s">
        <v>8</v>
      </c>
    </row>
    <row r="484" customFormat="false" ht="16.5" hidden="false" customHeight="false" outlineLevel="0" collapsed="false">
      <c r="A484" s="4" t="n">
        <v>486</v>
      </c>
      <c r="B484" s="53" t="s">
        <v>735</v>
      </c>
      <c r="C484" s="46"/>
      <c r="D484" s="47" t="s">
        <v>726</v>
      </c>
      <c r="E484" s="54" t="s">
        <v>8</v>
      </c>
    </row>
    <row r="485" customFormat="false" ht="16.5" hidden="false" customHeight="false" outlineLevel="0" collapsed="false">
      <c r="A485" s="4" t="n">
        <v>487</v>
      </c>
      <c r="B485" s="53" t="s">
        <v>736</v>
      </c>
      <c r="C485" s="46"/>
      <c r="D485" s="47" t="s">
        <v>726</v>
      </c>
      <c r="E485" s="54" t="s">
        <v>8</v>
      </c>
    </row>
    <row r="486" customFormat="false" ht="16.5" hidden="false" customHeight="false" outlineLevel="0" collapsed="false">
      <c r="A486" s="4" t="n">
        <v>488</v>
      </c>
      <c r="B486" s="53" t="s">
        <v>737</v>
      </c>
      <c r="C486" s="46"/>
      <c r="D486" s="47" t="s">
        <v>726</v>
      </c>
      <c r="E486" s="54" t="s">
        <v>8</v>
      </c>
    </row>
    <row r="487" customFormat="false" ht="16.5" hidden="false" customHeight="false" outlineLevel="0" collapsed="false">
      <c r="A487" s="4" t="n">
        <v>489</v>
      </c>
      <c r="B487" s="53" t="s">
        <v>738</v>
      </c>
      <c r="C487" s="46" t="n">
        <v>9789574880447</v>
      </c>
      <c r="D487" s="47" t="s">
        <v>739</v>
      </c>
      <c r="E487" s="54" t="s">
        <v>8</v>
      </c>
    </row>
    <row r="488" customFormat="false" ht="16.5" hidden="false" customHeight="false" outlineLevel="0" collapsed="false">
      <c r="A488" s="4" t="n">
        <v>490</v>
      </c>
      <c r="B488" s="53" t="s">
        <v>740</v>
      </c>
      <c r="C488" s="46"/>
      <c r="D488" s="47" t="s">
        <v>739</v>
      </c>
      <c r="E488" s="54" t="s">
        <v>8</v>
      </c>
    </row>
    <row r="489" customFormat="false" ht="16.5" hidden="false" customHeight="false" outlineLevel="0" collapsed="false">
      <c r="A489" s="4" t="n">
        <v>491</v>
      </c>
      <c r="B489" s="53" t="s">
        <v>741</v>
      </c>
      <c r="C489" s="46"/>
      <c r="D489" s="47" t="s">
        <v>739</v>
      </c>
      <c r="E489" s="54" t="s">
        <v>8</v>
      </c>
    </row>
    <row r="490" customFormat="false" ht="16.5" hidden="false" customHeight="false" outlineLevel="0" collapsed="false">
      <c r="A490" s="4" t="n">
        <v>492</v>
      </c>
      <c r="B490" s="53" t="s">
        <v>742</v>
      </c>
      <c r="C490" s="46"/>
      <c r="D490" s="47" t="s">
        <v>739</v>
      </c>
      <c r="E490" s="54" t="s">
        <v>8</v>
      </c>
    </row>
    <row r="491" customFormat="false" ht="16.5" hidden="false" customHeight="false" outlineLevel="0" collapsed="false">
      <c r="A491" s="4" t="n">
        <v>493</v>
      </c>
      <c r="B491" s="53" t="s">
        <v>743</v>
      </c>
      <c r="C491" s="46"/>
      <c r="D491" s="47" t="s">
        <v>739</v>
      </c>
      <c r="E491" s="54" t="s">
        <v>8</v>
      </c>
    </row>
    <row r="492" customFormat="false" ht="16.5" hidden="false" customHeight="false" outlineLevel="0" collapsed="false">
      <c r="A492" s="4" t="n">
        <v>494</v>
      </c>
      <c r="B492" s="53" t="s">
        <v>744</v>
      </c>
      <c r="C492" s="46" t="n">
        <v>9789861753096</v>
      </c>
      <c r="D492" s="47" t="s">
        <v>745</v>
      </c>
      <c r="E492" s="54" t="s">
        <v>8</v>
      </c>
    </row>
    <row r="493" customFormat="false" ht="16.5" hidden="false" customHeight="false" outlineLevel="0" collapsed="false">
      <c r="A493" s="4" t="n">
        <v>495</v>
      </c>
      <c r="B493" s="53" t="s">
        <v>746</v>
      </c>
      <c r="C493" s="46"/>
      <c r="D493" s="47" t="s">
        <v>724</v>
      </c>
      <c r="E493" s="54" t="s">
        <v>8</v>
      </c>
    </row>
    <row r="494" customFormat="false" ht="16.5" hidden="false" customHeight="false" outlineLevel="0" collapsed="false">
      <c r="A494" s="4" t="n">
        <v>496</v>
      </c>
      <c r="B494" s="55" t="s">
        <v>747</v>
      </c>
      <c r="C494" s="46"/>
      <c r="D494" s="47" t="s">
        <v>748</v>
      </c>
      <c r="E494" s="54" t="s">
        <v>8</v>
      </c>
    </row>
    <row r="495" customFormat="false" ht="16.5" hidden="false" customHeight="false" outlineLevel="0" collapsed="false">
      <c r="A495" s="4" t="n">
        <v>497</v>
      </c>
      <c r="B495" s="53" t="s">
        <v>749</v>
      </c>
      <c r="C495" s="46" t="n">
        <v>9789862121474</v>
      </c>
      <c r="D495" s="47" t="s">
        <v>515</v>
      </c>
      <c r="E495" s="54" t="s">
        <v>270</v>
      </c>
    </row>
    <row r="496" customFormat="false" ht="16.5" hidden="false" customHeight="false" outlineLevel="0" collapsed="false">
      <c r="A496" s="4" t="n">
        <v>498</v>
      </c>
      <c r="B496" s="53" t="s">
        <v>750</v>
      </c>
      <c r="C496" s="46" t="n">
        <v>9789861334554</v>
      </c>
      <c r="D496" s="47" t="s">
        <v>751</v>
      </c>
      <c r="E496" s="54" t="s">
        <v>270</v>
      </c>
    </row>
    <row r="497" customFormat="false" ht="16.5" hidden="false" customHeight="false" outlineLevel="0" collapsed="false">
      <c r="A497" s="4" t="n">
        <v>499</v>
      </c>
      <c r="B497" s="53" t="s">
        <v>752</v>
      </c>
      <c r="C497" s="46" t="n">
        <v>9789861334547</v>
      </c>
      <c r="D497" s="47" t="s">
        <v>751</v>
      </c>
      <c r="E497" s="54" t="s">
        <v>270</v>
      </c>
    </row>
    <row r="498" customFormat="false" ht="16.5" hidden="false" customHeight="false" outlineLevel="0" collapsed="false">
      <c r="A498" s="4" t="n">
        <v>500</v>
      </c>
      <c r="B498" s="53" t="s">
        <v>753</v>
      </c>
      <c r="C498" s="46" t="n">
        <v>4715006439421</v>
      </c>
      <c r="D498" s="47" t="s">
        <v>754</v>
      </c>
      <c r="E498" s="54" t="s">
        <v>270</v>
      </c>
    </row>
    <row r="499" customFormat="false" ht="16.5" hidden="false" customHeight="false" outlineLevel="0" collapsed="false">
      <c r="A499" s="4" t="n">
        <v>501</v>
      </c>
      <c r="B499" s="55" t="s">
        <v>755</v>
      </c>
      <c r="C499" s="46" t="n">
        <v>9789866267161</v>
      </c>
      <c r="D499" s="47" t="s">
        <v>756</v>
      </c>
      <c r="E499" s="54" t="s">
        <v>270</v>
      </c>
    </row>
    <row r="500" customFormat="false" ht="16.5" hidden="false" customHeight="false" outlineLevel="0" collapsed="false">
      <c r="A500" s="4" t="n">
        <v>502</v>
      </c>
      <c r="B500" s="53" t="s">
        <v>757</v>
      </c>
      <c r="C500" s="46" t="n">
        <v>9789867086853</v>
      </c>
      <c r="D500" s="47" t="s">
        <v>515</v>
      </c>
      <c r="E500" s="54" t="s">
        <v>270</v>
      </c>
    </row>
    <row r="501" customFormat="false" ht="16.5" hidden="false" customHeight="false" outlineLevel="0" collapsed="false">
      <c r="A501" s="4" t="n">
        <v>503</v>
      </c>
      <c r="B501" s="53" t="s">
        <v>758</v>
      </c>
      <c r="C501" s="46" t="n">
        <v>4719742076940</v>
      </c>
      <c r="D501" s="47" t="s">
        <v>759</v>
      </c>
      <c r="E501" s="54" t="s">
        <v>270</v>
      </c>
    </row>
    <row r="502" customFormat="false" ht="16.5" hidden="false" customHeight="false" outlineLevel="0" collapsed="false">
      <c r="A502" s="4" t="n">
        <v>504</v>
      </c>
      <c r="B502" s="53" t="s">
        <v>760</v>
      </c>
      <c r="C502" s="46" t="n">
        <v>4715006441462</v>
      </c>
      <c r="D502" s="47" t="s">
        <v>754</v>
      </c>
      <c r="E502" s="54" t="s">
        <v>270</v>
      </c>
    </row>
    <row r="503" customFormat="false" ht="16.5" hidden="false" customHeight="false" outlineLevel="0" collapsed="false">
      <c r="A503" s="4" t="n">
        <v>505</v>
      </c>
      <c r="B503" s="53" t="s">
        <v>761</v>
      </c>
      <c r="C503" s="46" t="n">
        <v>9789862416747</v>
      </c>
      <c r="D503" s="47" t="s">
        <v>724</v>
      </c>
      <c r="E503" s="54" t="s">
        <v>270</v>
      </c>
    </row>
    <row r="504" customFormat="false" ht="16.5" hidden="false" customHeight="false" outlineLevel="0" collapsed="false">
      <c r="A504" s="4" t="n">
        <v>506</v>
      </c>
      <c r="B504" s="53" t="s">
        <v>762</v>
      </c>
      <c r="C504" s="46" t="n">
        <v>9789868726376</v>
      </c>
      <c r="D504" s="47" t="s">
        <v>450</v>
      </c>
      <c r="E504" s="54" t="s">
        <v>270</v>
      </c>
    </row>
    <row r="505" customFormat="false" ht="16.5" hidden="false" customHeight="false" outlineLevel="0" collapsed="false">
      <c r="A505" s="4" t="n">
        <v>507</v>
      </c>
      <c r="B505" s="53" t="s">
        <v>763</v>
      </c>
      <c r="C505" s="46" t="n">
        <v>9789865925024</v>
      </c>
      <c r="D505" s="47" t="s">
        <v>461</v>
      </c>
      <c r="E505" s="54" t="s">
        <v>270</v>
      </c>
    </row>
    <row r="506" customFormat="false" ht="16.5" hidden="false" customHeight="false" outlineLevel="0" collapsed="false">
      <c r="A506" s="4" t="n">
        <v>508</v>
      </c>
      <c r="B506" s="53" t="s">
        <v>764</v>
      </c>
      <c r="C506" s="46" t="n">
        <v>9868017688</v>
      </c>
      <c r="D506" s="47" t="s">
        <v>503</v>
      </c>
      <c r="E506" s="54" t="s">
        <v>270</v>
      </c>
    </row>
    <row r="507" customFormat="false" ht="16.5" hidden="false" customHeight="false" outlineLevel="0" collapsed="false">
      <c r="A507" s="4" t="n">
        <v>509</v>
      </c>
      <c r="B507" s="56" t="s">
        <v>765</v>
      </c>
      <c r="C507" s="51" t="s">
        <v>766</v>
      </c>
      <c r="D507" s="47" t="s">
        <v>724</v>
      </c>
      <c r="E507" s="54" t="s">
        <v>270</v>
      </c>
    </row>
    <row r="508" customFormat="false" ht="16.5" hidden="false" customHeight="false" outlineLevel="0" collapsed="false">
      <c r="A508" s="4" t="n">
        <v>510</v>
      </c>
      <c r="B508" s="56" t="s">
        <v>767</v>
      </c>
      <c r="C508" s="51" t="s">
        <v>768</v>
      </c>
      <c r="D508" s="47" t="s">
        <v>724</v>
      </c>
      <c r="E508" s="54" t="s">
        <v>270</v>
      </c>
    </row>
    <row r="509" customFormat="false" ht="16.5" hidden="false" customHeight="false" outlineLevel="0" collapsed="false">
      <c r="A509" s="4" t="n">
        <v>511</v>
      </c>
      <c r="B509" s="56" t="s">
        <v>769</v>
      </c>
      <c r="C509" s="51" t="s">
        <v>770</v>
      </c>
      <c r="D509" s="47" t="s">
        <v>724</v>
      </c>
      <c r="E509" s="54" t="s">
        <v>270</v>
      </c>
    </row>
    <row r="510" customFormat="false" ht="16.5" hidden="false" customHeight="false" outlineLevel="0" collapsed="false">
      <c r="A510" s="4" t="n">
        <v>512</v>
      </c>
      <c r="B510" s="56" t="s">
        <v>771</v>
      </c>
      <c r="C510" s="51" t="s">
        <v>772</v>
      </c>
      <c r="D510" s="47" t="s">
        <v>724</v>
      </c>
      <c r="E510" s="54" t="s">
        <v>270</v>
      </c>
    </row>
    <row r="511" customFormat="false" ht="16.5" hidden="false" customHeight="false" outlineLevel="0" collapsed="false">
      <c r="A511" s="4" t="n">
        <v>513</v>
      </c>
      <c r="B511" s="56" t="s">
        <v>773</v>
      </c>
      <c r="C511" s="51" t="s">
        <v>774</v>
      </c>
      <c r="D511" s="47" t="s">
        <v>724</v>
      </c>
      <c r="E511" s="54" t="s">
        <v>270</v>
      </c>
    </row>
    <row r="512" customFormat="false" ht="16.5" hidden="false" customHeight="false" outlineLevel="0" collapsed="false">
      <c r="A512" s="4" t="n">
        <v>514</v>
      </c>
      <c r="B512" s="56" t="s">
        <v>775</v>
      </c>
      <c r="C512" s="51" t="s">
        <v>776</v>
      </c>
      <c r="D512" s="47" t="s">
        <v>724</v>
      </c>
      <c r="E512" s="54" t="s">
        <v>270</v>
      </c>
    </row>
    <row r="513" customFormat="false" ht="16.5" hidden="false" customHeight="false" outlineLevel="0" collapsed="false">
      <c r="A513" s="4" t="n">
        <v>515</v>
      </c>
      <c r="B513" s="56" t="s">
        <v>777</v>
      </c>
      <c r="C513" s="51" t="s">
        <v>778</v>
      </c>
      <c r="D513" s="47" t="s">
        <v>724</v>
      </c>
      <c r="E513" s="54" t="s">
        <v>270</v>
      </c>
    </row>
    <row r="514" customFormat="false" ht="16.5" hidden="false" customHeight="false" outlineLevel="0" collapsed="false">
      <c r="A514" s="4" t="n">
        <v>516</v>
      </c>
      <c r="B514" s="53" t="s">
        <v>779</v>
      </c>
      <c r="C514" s="46" t="n">
        <v>9789862417188</v>
      </c>
      <c r="D514" s="47" t="s">
        <v>724</v>
      </c>
      <c r="E514" s="54" t="s">
        <v>270</v>
      </c>
    </row>
    <row r="515" customFormat="false" ht="16.5" hidden="false" customHeight="false" outlineLevel="0" collapsed="false">
      <c r="A515" s="4" t="n">
        <v>517</v>
      </c>
      <c r="B515" s="53" t="s">
        <v>780</v>
      </c>
      <c r="C515" s="46" t="n">
        <v>9789862417195</v>
      </c>
      <c r="D515" s="47" t="s">
        <v>724</v>
      </c>
      <c r="E515" s="54" t="s">
        <v>270</v>
      </c>
    </row>
    <row r="516" customFormat="false" ht="16.5" hidden="false" customHeight="false" outlineLevel="0" collapsed="false">
      <c r="A516" s="4" t="n">
        <v>518</v>
      </c>
      <c r="B516" s="53" t="s">
        <v>781</v>
      </c>
      <c r="C516" s="46" t="n">
        <v>9789863201946</v>
      </c>
      <c r="D516" s="47" t="s">
        <v>724</v>
      </c>
      <c r="E516" s="54" t="s">
        <v>270</v>
      </c>
    </row>
    <row r="517" customFormat="false" ht="16.5" hidden="false" customHeight="false" outlineLevel="0" collapsed="false">
      <c r="A517" s="4" t="n">
        <v>519</v>
      </c>
      <c r="B517" s="53" t="s">
        <v>782</v>
      </c>
      <c r="C517" s="46" t="n">
        <v>9789862169575</v>
      </c>
      <c r="D517" s="47" t="s">
        <v>783</v>
      </c>
      <c r="E517" s="54" t="s">
        <v>270</v>
      </c>
    </row>
    <row r="518" customFormat="false" ht="16.5" hidden="false" customHeight="false" outlineLevel="0" collapsed="false">
      <c r="A518" s="4" t="n">
        <v>520</v>
      </c>
      <c r="B518" s="53" t="s">
        <v>784</v>
      </c>
      <c r="C518" s="46" t="n">
        <v>9789863201847</v>
      </c>
      <c r="D518" s="47" t="s">
        <v>783</v>
      </c>
      <c r="E518" s="54" t="s">
        <v>270</v>
      </c>
    </row>
    <row r="519" customFormat="false" ht="16.5" hidden="false" customHeight="false" outlineLevel="0" collapsed="false">
      <c r="A519" s="4" t="n">
        <v>521</v>
      </c>
      <c r="B519" s="53" t="s">
        <v>785</v>
      </c>
      <c r="C519" s="46" t="n">
        <v>9789868908086</v>
      </c>
      <c r="D519" s="47" t="s">
        <v>786</v>
      </c>
      <c r="E519" s="54" t="s">
        <v>270</v>
      </c>
    </row>
    <row r="520" customFormat="false" ht="16.5" hidden="false" customHeight="false" outlineLevel="0" collapsed="false">
      <c r="A520" s="4" t="n">
        <v>522</v>
      </c>
      <c r="B520" s="53" t="s">
        <v>787</v>
      </c>
      <c r="C520" s="46" t="n">
        <v>9789865862091</v>
      </c>
      <c r="D520" s="47" t="s">
        <v>788</v>
      </c>
      <c r="E520" s="54" t="s">
        <v>270</v>
      </c>
    </row>
    <row r="521" customFormat="false" ht="16.5" hidden="false" customHeight="false" outlineLevel="0" collapsed="false">
      <c r="A521" s="4" t="n">
        <v>523</v>
      </c>
      <c r="B521" s="53" t="s">
        <v>789</v>
      </c>
      <c r="C521" s="46" t="n">
        <v>9789862741061</v>
      </c>
      <c r="D521" s="47" t="s">
        <v>447</v>
      </c>
      <c r="E521" s="54" t="s">
        <v>270</v>
      </c>
    </row>
    <row r="522" customFormat="false" ht="16.5" hidden="false" customHeight="false" outlineLevel="0" collapsed="false">
      <c r="A522" s="4" t="n">
        <v>524</v>
      </c>
      <c r="B522" s="53" t="s">
        <v>790</v>
      </c>
      <c r="C522" s="46" t="n">
        <v>9789862431320</v>
      </c>
      <c r="D522" s="47" t="s">
        <v>754</v>
      </c>
      <c r="E522" s="54" t="s">
        <v>270</v>
      </c>
    </row>
    <row r="523" customFormat="false" ht="16.5" hidden="false" customHeight="false" outlineLevel="0" collapsed="false">
      <c r="A523" s="4" t="n">
        <v>525</v>
      </c>
      <c r="B523" s="53" t="s">
        <v>791</v>
      </c>
      <c r="C523" s="46" t="n">
        <v>9789862298589</v>
      </c>
      <c r="D523" s="47" t="s">
        <v>31</v>
      </c>
      <c r="E523" s="54" t="s">
        <v>270</v>
      </c>
    </row>
    <row r="524" customFormat="false" ht="16.5" hidden="false" customHeight="false" outlineLevel="0" collapsed="false">
      <c r="A524" s="4" t="n">
        <v>526</v>
      </c>
      <c r="B524" s="53" t="s">
        <v>792</v>
      </c>
      <c r="C524" s="46" t="n">
        <v>9789865941567</v>
      </c>
      <c r="D524" s="47" t="s">
        <v>793</v>
      </c>
      <c r="E524" s="54" t="s">
        <v>270</v>
      </c>
    </row>
    <row r="525" customFormat="false" ht="16.5" hidden="false" customHeight="false" outlineLevel="0" collapsed="false">
      <c r="A525" s="4" t="n">
        <v>527</v>
      </c>
      <c r="B525" s="53" t="s">
        <v>794</v>
      </c>
      <c r="C525" s="46" t="n">
        <v>9789865941550</v>
      </c>
      <c r="D525" s="47" t="s">
        <v>793</v>
      </c>
      <c r="E525" s="54" t="s">
        <v>270</v>
      </c>
    </row>
    <row r="526" customFormat="false" ht="16.5" hidden="false" customHeight="false" outlineLevel="0" collapsed="false">
      <c r="A526" s="4" t="n">
        <v>528</v>
      </c>
      <c r="B526" s="55" t="s">
        <v>795</v>
      </c>
      <c r="C526" s="46" t="n">
        <v>9789575748968</v>
      </c>
      <c r="D526" s="47" t="s">
        <v>189</v>
      </c>
      <c r="E526" s="54" t="s">
        <v>270</v>
      </c>
    </row>
    <row r="527" customFormat="false" ht="16.5" hidden="false" customHeight="false" outlineLevel="0" collapsed="false">
      <c r="A527" s="4" t="n">
        <v>529</v>
      </c>
      <c r="B527" s="53" t="s">
        <v>796</v>
      </c>
      <c r="C527" s="46" t="n">
        <v>9789577516756</v>
      </c>
      <c r="D527" s="47" t="s">
        <v>533</v>
      </c>
      <c r="E527" s="54" t="s">
        <v>270</v>
      </c>
    </row>
    <row r="528" customFormat="false" ht="16.5" hidden="false" customHeight="false" outlineLevel="0" collapsed="false">
      <c r="A528" s="4" t="n">
        <v>530</v>
      </c>
      <c r="B528" s="53" t="s">
        <v>797</v>
      </c>
      <c r="C528" s="46" t="n">
        <v>9789862252758</v>
      </c>
      <c r="D528" s="47" t="s">
        <v>798</v>
      </c>
      <c r="E528" s="54" t="s">
        <v>270</v>
      </c>
    </row>
    <row r="529" customFormat="false" ht="16.5" hidden="false" customHeight="false" outlineLevel="0" collapsed="false">
      <c r="A529" s="4" t="n">
        <v>531</v>
      </c>
      <c r="B529" s="53" t="s">
        <v>799</v>
      </c>
      <c r="C529" s="46" t="n">
        <v>9789862416907</v>
      </c>
      <c r="D529" s="47" t="s">
        <v>724</v>
      </c>
      <c r="E529" s="54" t="s">
        <v>270</v>
      </c>
    </row>
    <row r="530" customFormat="false" ht="16.5" hidden="false" customHeight="false" outlineLevel="0" collapsed="false">
      <c r="A530" s="4" t="n">
        <v>532</v>
      </c>
      <c r="B530" s="53" t="s">
        <v>800</v>
      </c>
      <c r="C530" s="46" t="n">
        <v>9789620858543</v>
      </c>
      <c r="D530" s="47" t="s">
        <v>801</v>
      </c>
      <c r="E530" s="54" t="s">
        <v>270</v>
      </c>
    </row>
    <row r="531" customFormat="false" ht="16.5" hidden="false" customHeight="false" outlineLevel="0" collapsed="false">
      <c r="A531" s="4" t="n">
        <v>533</v>
      </c>
      <c r="B531" s="53" t="s">
        <v>802</v>
      </c>
      <c r="C531" s="46"/>
      <c r="D531" s="47" t="s">
        <v>783</v>
      </c>
      <c r="E531" s="54" t="s">
        <v>270</v>
      </c>
    </row>
    <row r="532" customFormat="false" ht="16.5" hidden="false" customHeight="false" outlineLevel="0" collapsed="false">
      <c r="A532" s="4" t="n">
        <v>534</v>
      </c>
      <c r="B532" s="53" t="s">
        <v>803</v>
      </c>
      <c r="C532" s="46" t="n">
        <v>9789865995393</v>
      </c>
      <c r="D532" s="47" t="s">
        <v>580</v>
      </c>
      <c r="E532" s="54" t="s">
        <v>270</v>
      </c>
    </row>
    <row r="533" customFormat="false" ht="16.5" hidden="false" customHeight="false" outlineLevel="0" collapsed="false">
      <c r="A533" s="4" t="n">
        <v>535</v>
      </c>
      <c r="B533" s="53" t="s">
        <v>804</v>
      </c>
      <c r="C533" s="46" t="n">
        <v>9789865995164</v>
      </c>
      <c r="D533" s="47" t="s">
        <v>580</v>
      </c>
      <c r="E533" s="54" t="s">
        <v>270</v>
      </c>
    </row>
    <row r="534" customFormat="false" ht="16.5" hidden="false" customHeight="false" outlineLevel="0" collapsed="false">
      <c r="A534" s="4" t="n">
        <v>536</v>
      </c>
      <c r="B534" s="53" t="s">
        <v>805</v>
      </c>
      <c r="C534" s="46" t="n">
        <v>9789865995195</v>
      </c>
      <c r="D534" s="47" t="s">
        <v>580</v>
      </c>
      <c r="E534" s="54" t="s">
        <v>270</v>
      </c>
    </row>
    <row r="535" customFormat="false" ht="16.5" hidden="false" customHeight="false" outlineLevel="0" collapsed="false">
      <c r="A535" s="4" t="n">
        <v>537</v>
      </c>
      <c r="B535" s="53" t="s">
        <v>806</v>
      </c>
      <c r="C535" s="46"/>
      <c r="D535" s="47" t="s">
        <v>330</v>
      </c>
      <c r="E535" s="54" t="s">
        <v>270</v>
      </c>
    </row>
    <row r="536" customFormat="false" ht="16.5" hidden="false" customHeight="false" outlineLevel="0" collapsed="false">
      <c r="A536" s="4" t="n">
        <v>538</v>
      </c>
      <c r="B536" s="53" t="s">
        <v>807</v>
      </c>
      <c r="C536" s="46" t="n">
        <v>9789868930643</v>
      </c>
      <c r="D536" s="47" t="s">
        <v>808</v>
      </c>
      <c r="E536" s="54" t="s">
        <v>270</v>
      </c>
    </row>
    <row r="537" customFormat="false" ht="16.5" hidden="false" customHeight="false" outlineLevel="0" collapsed="false">
      <c r="A537" s="4" t="n">
        <v>539</v>
      </c>
      <c r="B537" s="53" t="s">
        <v>809</v>
      </c>
      <c r="C537" s="46" t="n">
        <v>9789865947989</v>
      </c>
      <c r="D537" s="47" t="s">
        <v>810</v>
      </c>
      <c r="E537" s="54" t="s">
        <v>270</v>
      </c>
    </row>
    <row r="538" customFormat="false" ht="16.5" hidden="false" customHeight="false" outlineLevel="0" collapsed="false">
      <c r="A538" s="4" t="n">
        <v>540</v>
      </c>
      <c r="B538" s="53" t="s">
        <v>811</v>
      </c>
      <c r="C538" s="46" t="n">
        <v>9789863162827</v>
      </c>
      <c r="D538" s="47" t="s">
        <v>812</v>
      </c>
      <c r="E538" s="54" t="s">
        <v>270</v>
      </c>
    </row>
    <row r="539" customFormat="false" ht="16.5" hidden="false" customHeight="false" outlineLevel="0" collapsed="false">
      <c r="A539" s="4" t="n">
        <v>541</v>
      </c>
      <c r="B539" s="53" t="s">
        <v>813</v>
      </c>
      <c r="C539" s="57" t="n">
        <v>9789866855900</v>
      </c>
      <c r="D539" s="58" t="s">
        <v>814</v>
      </c>
      <c r="E539" s="54" t="s">
        <v>270</v>
      </c>
    </row>
    <row r="540" customFormat="false" ht="16.5" hidden="false" customHeight="false" outlineLevel="0" collapsed="false">
      <c r="A540" s="4" t="n">
        <v>542</v>
      </c>
      <c r="B540" s="53" t="s">
        <v>815</v>
      </c>
      <c r="C540" s="57" t="n">
        <v>9789862232835</v>
      </c>
      <c r="D540" s="58" t="s">
        <v>814</v>
      </c>
      <c r="E540" s="54" t="s">
        <v>270</v>
      </c>
    </row>
    <row r="541" customFormat="false" ht="16.5" hidden="false" customHeight="false" outlineLevel="0" collapsed="false">
      <c r="A541" s="4" t="n">
        <v>543</v>
      </c>
      <c r="B541" s="53" t="s">
        <v>816</v>
      </c>
      <c r="C541" s="57" t="n">
        <v>9789862033265</v>
      </c>
      <c r="D541" s="59" t="s">
        <v>817</v>
      </c>
      <c r="E541" s="54" t="s">
        <v>270</v>
      </c>
    </row>
    <row r="542" customFormat="false" ht="16.5" hidden="false" customHeight="false" outlineLevel="0" collapsed="false">
      <c r="A542" s="4" t="n">
        <v>544</v>
      </c>
      <c r="B542" s="53" t="s">
        <v>818</v>
      </c>
      <c r="C542" s="57" t="n">
        <v>9789862033388</v>
      </c>
      <c r="D542" s="59" t="s">
        <v>817</v>
      </c>
      <c r="E542" s="54" t="s">
        <v>270</v>
      </c>
    </row>
    <row r="543" customFormat="false" ht="16.5" hidden="false" customHeight="false" outlineLevel="0" collapsed="false">
      <c r="A543" s="4" t="n">
        <v>545</v>
      </c>
      <c r="B543" s="53" t="s">
        <v>819</v>
      </c>
      <c r="C543" s="57" t="n">
        <v>9789867177957</v>
      </c>
      <c r="D543" s="59" t="s">
        <v>817</v>
      </c>
      <c r="E543" s="54" t="s">
        <v>270</v>
      </c>
    </row>
    <row r="544" customFormat="false" ht="16.5" hidden="false" customHeight="false" outlineLevel="0" collapsed="false">
      <c r="A544" s="4" t="n">
        <v>546</v>
      </c>
      <c r="B544" s="53" t="s">
        <v>820</v>
      </c>
      <c r="C544" s="46" t="n">
        <v>9789862031575</v>
      </c>
      <c r="D544" s="59" t="s">
        <v>817</v>
      </c>
      <c r="E544" s="54" t="s">
        <v>270</v>
      </c>
    </row>
    <row r="545" customFormat="false" ht="16.5" hidden="false" customHeight="false" outlineLevel="0" collapsed="false">
      <c r="A545" s="4" t="n">
        <v>547</v>
      </c>
      <c r="B545" s="53" t="s">
        <v>821</v>
      </c>
      <c r="C545" s="46" t="n">
        <v>9789862032183</v>
      </c>
      <c r="D545" s="59" t="s">
        <v>817</v>
      </c>
      <c r="E545" s="54" t="s">
        <v>270</v>
      </c>
    </row>
    <row r="546" customFormat="false" ht="16.5" hidden="false" customHeight="false" outlineLevel="0" collapsed="false">
      <c r="A546" s="4" t="n">
        <v>548</v>
      </c>
      <c r="B546" s="53" t="s">
        <v>822</v>
      </c>
      <c r="C546" s="46" t="n">
        <v>9789862033470</v>
      </c>
      <c r="D546" s="59" t="s">
        <v>817</v>
      </c>
      <c r="E546" s="54" t="s">
        <v>270</v>
      </c>
    </row>
    <row r="547" customFormat="false" ht="16.5" hidden="false" customHeight="false" outlineLevel="0" collapsed="false">
      <c r="A547" s="4" t="n">
        <v>549</v>
      </c>
      <c r="B547" s="53" t="s">
        <v>823</v>
      </c>
      <c r="C547" s="46" t="n">
        <v>9789862034392</v>
      </c>
      <c r="D547" s="59" t="s">
        <v>817</v>
      </c>
      <c r="E547" s="54" t="s">
        <v>270</v>
      </c>
    </row>
    <row r="548" customFormat="false" ht="16.5" hidden="false" customHeight="false" outlineLevel="0" collapsed="false">
      <c r="A548" s="4" t="n">
        <v>550</v>
      </c>
      <c r="B548" s="53" t="s">
        <v>824</v>
      </c>
      <c r="C548" s="46" t="n">
        <v>9789862034422</v>
      </c>
      <c r="D548" s="59" t="s">
        <v>817</v>
      </c>
      <c r="E548" s="54" t="s">
        <v>270</v>
      </c>
    </row>
    <row r="549" customFormat="false" ht="16.5" hidden="false" customHeight="false" outlineLevel="0" collapsed="false">
      <c r="A549" s="4" t="n">
        <v>551</v>
      </c>
      <c r="B549" s="53" t="s">
        <v>825</v>
      </c>
      <c r="C549" s="46" t="n">
        <v>9789862034453</v>
      </c>
      <c r="D549" s="59" t="s">
        <v>817</v>
      </c>
      <c r="E549" s="54" t="s">
        <v>270</v>
      </c>
    </row>
    <row r="550" customFormat="false" ht="16.5" hidden="false" customHeight="false" outlineLevel="0" collapsed="false">
      <c r="A550" s="4" t="n">
        <v>552</v>
      </c>
      <c r="B550" s="53" t="s">
        <v>826</v>
      </c>
      <c r="C550" s="46" t="n">
        <v>9789866701757</v>
      </c>
      <c r="D550" s="60" t="s">
        <v>486</v>
      </c>
      <c r="E550" s="54" t="s">
        <v>270</v>
      </c>
    </row>
    <row r="551" customFormat="false" ht="16.5" hidden="false" customHeight="false" outlineLevel="0" collapsed="false">
      <c r="A551" s="4" t="n">
        <v>553</v>
      </c>
      <c r="B551" s="53" t="s">
        <v>827</v>
      </c>
      <c r="C551" s="46" t="n">
        <v>9789868461444</v>
      </c>
      <c r="D551" s="60" t="s">
        <v>828</v>
      </c>
      <c r="E551" s="54" t="s">
        <v>270</v>
      </c>
    </row>
    <row r="552" customFormat="false" ht="16.5" hidden="false" customHeight="false" outlineLevel="0" collapsed="false">
      <c r="A552" s="4" t="n">
        <v>554</v>
      </c>
      <c r="B552" s="53" t="s">
        <v>829</v>
      </c>
      <c r="C552" s="46" t="n">
        <v>9789868461482</v>
      </c>
      <c r="D552" s="60" t="s">
        <v>828</v>
      </c>
      <c r="E552" s="54" t="s">
        <v>270</v>
      </c>
    </row>
    <row r="553" customFormat="false" ht="16.5" hidden="false" customHeight="false" outlineLevel="0" collapsed="false">
      <c r="A553" s="4" t="n">
        <v>555</v>
      </c>
      <c r="B553" s="61" t="s">
        <v>830</v>
      </c>
      <c r="C553" s="62" t="s">
        <v>831</v>
      </c>
      <c r="D553" s="47"/>
      <c r="E553" s="54" t="s">
        <v>832</v>
      </c>
    </row>
    <row r="554" customFormat="false" ht="16.5" hidden="false" customHeight="false" outlineLevel="0" collapsed="false">
      <c r="A554" s="4" t="n">
        <v>556</v>
      </c>
      <c r="B554" s="61" t="s">
        <v>833</v>
      </c>
      <c r="C554" s="62" t="s">
        <v>834</v>
      </c>
      <c r="D554" s="47"/>
      <c r="E554" s="54" t="s">
        <v>832</v>
      </c>
    </row>
    <row r="555" customFormat="false" ht="16.5" hidden="false" customHeight="false" outlineLevel="0" collapsed="false">
      <c r="A555" s="4" t="n">
        <v>557</v>
      </c>
      <c r="B555" s="61" t="s">
        <v>835</v>
      </c>
      <c r="C555" s="62" t="s">
        <v>836</v>
      </c>
      <c r="D555" s="47"/>
      <c r="E555" s="54" t="s">
        <v>832</v>
      </c>
    </row>
    <row r="556" customFormat="false" ht="16.5" hidden="false" customHeight="false" outlineLevel="0" collapsed="false">
      <c r="A556" s="4" t="n">
        <v>558</v>
      </c>
      <c r="B556" s="61" t="s">
        <v>837</v>
      </c>
      <c r="C556" s="62" t="s">
        <v>838</v>
      </c>
      <c r="D556" s="47"/>
      <c r="E556" s="54" t="s">
        <v>832</v>
      </c>
    </row>
    <row r="557" customFormat="false" ht="16.5" hidden="false" customHeight="false" outlineLevel="0" collapsed="false">
      <c r="A557" s="4" t="n">
        <v>559</v>
      </c>
      <c r="B557" s="61" t="s">
        <v>839</v>
      </c>
      <c r="C557" s="62" t="s">
        <v>840</v>
      </c>
      <c r="D557" s="47"/>
      <c r="E557" s="54" t="s">
        <v>832</v>
      </c>
    </row>
    <row r="558" customFormat="false" ht="16.5" hidden="false" customHeight="false" outlineLevel="0" collapsed="false">
      <c r="A558" s="4" t="n">
        <v>560</v>
      </c>
      <c r="B558" s="61" t="s">
        <v>841</v>
      </c>
      <c r="C558" s="62" t="s">
        <v>842</v>
      </c>
      <c r="D558" s="47"/>
      <c r="E558" s="54" t="s">
        <v>832</v>
      </c>
    </row>
    <row r="559" customFormat="false" ht="16.5" hidden="false" customHeight="false" outlineLevel="0" collapsed="false">
      <c r="A559" s="4" t="n">
        <v>561</v>
      </c>
      <c r="B559" s="61" t="s">
        <v>843</v>
      </c>
      <c r="C559" s="62" t="s">
        <v>844</v>
      </c>
      <c r="D559" s="47"/>
      <c r="E559" s="54" t="s">
        <v>832</v>
      </c>
    </row>
    <row r="560" customFormat="false" ht="16.5" hidden="false" customHeight="false" outlineLevel="0" collapsed="false">
      <c r="A560" s="4" t="n">
        <v>562</v>
      </c>
      <c r="B560" s="61" t="s">
        <v>845</v>
      </c>
      <c r="C560" s="62" t="s">
        <v>846</v>
      </c>
      <c r="D560" s="47"/>
      <c r="E560" s="54" t="s">
        <v>832</v>
      </c>
    </row>
    <row r="561" customFormat="false" ht="16.5" hidden="false" customHeight="false" outlineLevel="0" collapsed="false">
      <c r="A561" s="4" t="n">
        <v>563</v>
      </c>
      <c r="B561" s="61" t="s">
        <v>847</v>
      </c>
      <c r="C561" s="62" t="s">
        <v>848</v>
      </c>
      <c r="D561" s="47"/>
      <c r="E561" s="54" t="s">
        <v>832</v>
      </c>
    </row>
    <row r="562" customFormat="false" ht="16.5" hidden="false" customHeight="false" outlineLevel="0" collapsed="false">
      <c r="A562" s="4" t="n">
        <v>564</v>
      </c>
      <c r="B562" s="61" t="s">
        <v>849</v>
      </c>
      <c r="C562" s="62" t="s">
        <v>850</v>
      </c>
      <c r="D562" s="47"/>
      <c r="E562" s="54" t="s">
        <v>832</v>
      </c>
    </row>
    <row r="563" customFormat="false" ht="16.5" hidden="false" customHeight="false" outlineLevel="0" collapsed="false">
      <c r="A563" s="4" t="n">
        <v>565</v>
      </c>
      <c r="B563" s="61" t="s">
        <v>851</v>
      </c>
      <c r="C563" s="62" t="s">
        <v>852</v>
      </c>
      <c r="D563" s="47"/>
      <c r="E563" s="54" t="s">
        <v>832</v>
      </c>
    </row>
    <row r="564" customFormat="false" ht="16.5" hidden="false" customHeight="false" outlineLevel="0" collapsed="false">
      <c r="A564" s="4" t="n">
        <v>566</v>
      </c>
      <c r="B564" s="61" t="s">
        <v>853</v>
      </c>
      <c r="C564" s="62" t="s">
        <v>854</v>
      </c>
      <c r="D564" s="47"/>
      <c r="E564" s="54" t="s">
        <v>832</v>
      </c>
    </row>
    <row r="565" customFormat="false" ht="16.5" hidden="false" customHeight="false" outlineLevel="0" collapsed="false">
      <c r="A565" s="4" t="n">
        <v>567</v>
      </c>
      <c r="B565" s="61" t="s">
        <v>855</v>
      </c>
      <c r="C565" s="62" t="s">
        <v>856</v>
      </c>
      <c r="D565" s="47"/>
      <c r="E565" s="54" t="s">
        <v>832</v>
      </c>
    </row>
    <row r="566" customFormat="false" ht="16.5" hidden="false" customHeight="false" outlineLevel="0" collapsed="false">
      <c r="A566" s="4" t="n">
        <v>568</v>
      </c>
      <c r="B566" s="61" t="s">
        <v>857</v>
      </c>
      <c r="C566" s="62" t="s">
        <v>858</v>
      </c>
      <c r="D566" s="47"/>
      <c r="E566" s="54" t="s">
        <v>832</v>
      </c>
    </row>
    <row r="567" customFormat="false" ht="16.5" hidden="false" customHeight="false" outlineLevel="0" collapsed="false">
      <c r="A567" s="4" t="n">
        <v>569</v>
      </c>
      <c r="B567" s="61" t="s">
        <v>859</v>
      </c>
      <c r="C567" s="62" t="s">
        <v>860</v>
      </c>
      <c r="D567" s="47"/>
      <c r="E567" s="54" t="s">
        <v>832</v>
      </c>
    </row>
    <row r="568" customFormat="false" ht="16.5" hidden="false" customHeight="false" outlineLevel="0" collapsed="false">
      <c r="A568" s="4" t="n">
        <v>570</v>
      </c>
      <c r="B568" s="61" t="s">
        <v>861</v>
      </c>
      <c r="C568" s="62" t="s">
        <v>862</v>
      </c>
      <c r="D568" s="47"/>
      <c r="E568" s="54" t="s">
        <v>832</v>
      </c>
    </row>
    <row r="569" customFormat="false" ht="16.5" hidden="false" customHeight="false" outlineLevel="0" collapsed="false">
      <c r="A569" s="4" t="n">
        <v>571</v>
      </c>
      <c r="B569" s="61" t="s">
        <v>863</v>
      </c>
      <c r="C569" s="62" t="s">
        <v>864</v>
      </c>
      <c r="D569" s="47"/>
      <c r="E569" s="54" t="s">
        <v>832</v>
      </c>
    </row>
    <row r="570" customFormat="false" ht="16.5" hidden="false" customHeight="false" outlineLevel="0" collapsed="false">
      <c r="A570" s="4" t="n">
        <v>572</v>
      </c>
      <c r="B570" s="61" t="s">
        <v>865</v>
      </c>
      <c r="C570" s="62" t="s">
        <v>866</v>
      </c>
      <c r="D570" s="47"/>
      <c r="E570" s="54" t="s">
        <v>832</v>
      </c>
    </row>
    <row r="571" customFormat="false" ht="16.5" hidden="false" customHeight="false" outlineLevel="0" collapsed="false">
      <c r="A571" s="4" t="n">
        <v>573</v>
      </c>
      <c r="B571" s="61" t="s">
        <v>867</v>
      </c>
      <c r="C571" s="62" t="s">
        <v>868</v>
      </c>
      <c r="D571" s="47"/>
      <c r="E571" s="54" t="s">
        <v>832</v>
      </c>
    </row>
    <row r="572" customFormat="false" ht="16.5" hidden="false" customHeight="false" outlineLevel="0" collapsed="false">
      <c r="A572" s="4" t="n">
        <v>574</v>
      </c>
      <c r="B572" s="61" t="s">
        <v>869</v>
      </c>
      <c r="C572" s="62" t="s">
        <v>870</v>
      </c>
      <c r="D572" s="47"/>
      <c r="E572" s="54" t="s">
        <v>832</v>
      </c>
    </row>
    <row r="573" customFormat="false" ht="16.5" hidden="false" customHeight="false" outlineLevel="0" collapsed="false">
      <c r="A573" s="4" t="n">
        <v>575</v>
      </c>
      <c r="B573" s="53" t="s">
        <v>871</v>
      </c>
      <c r="C573" s="46"/>
      <c r="D573" s="47" t="s">
        <v>872</v>
      </c>
      <c r="E573" s="54" t="s">
        <v>8</v>
      </c>
    </row>
    <row r="574" customFormat="false" ht="16.5" hidden="false" customHeight="false" outlineLevel="0" collapsed="false">
      <c r="A574" s="4" t="n">
        <v>576</v>
      </c>
      <c r="B574" s="53" t="s">
        <v>873</v>
      </c>
      <c r="C574" s="46" t="n">
        <v>9789862416129</v>
      </c>
      <c r="D574" s="34" t="s">
        <v>549</v>
      </c>
      <c r="E574" s="54" t="s">
        <v>270</v>
      </c>
    </row>
    <row r="575" customFormat="false" ht="16.5" hidden="false" customHeight="false" outlineLevel="0" collapsed="false">
      <c r="A575" s="4" t="n">
        <v>577</v>
      </c>
      <c r="B575" s="53" t="s">
        <v>874</v>
      </c>
      <c r="C575" s="46" t="n">
        <v>9789862416136</v>
      </c>
      <c r="D575" s="34" t="s">
        <v>549</v>
      </c>
      <c r="E575" s="54" t="s">
        <v>270</v>
      </c>
    </row>
    <row r="576" customFormat="false" ht="16.5" hidden="false" customHeight="false" outlineLevel="0" collapsed="false">
      <c r="A576" s="4" t="n">
        <v>578</v>
      </c>
      <c r="B576" s="47" t="s">
        <v>875</v>
      </c>
      <c r="C576" s="46" t="n">
        <v>9789868449923</v>
      </c>
      <c r="D576" s="15" t="s">
        <v>876</v>
      </c>
      <c r="E576" s="54" t="s">
        <v>270</v>
      </c>
    </row>
    <row r="577" customFormat="false" ht="16.5" hidden="false" customHeight="false" outlineLevel="0" collapsed="false">
      <c r="A577" s="4" t="n">
        <v>579</v>
      </c>
      <c r="B577" s="47" t="s">
        <v>877</v>
      </c>
      <c r="C577" s="46" t="n">
        <v>9789867429452</v>
      </c>
      <c r="D577" s="15" t="s">
        <v>817</v>
      </c>
      <c r="E577" s="54" t="s">
        <v>270</v>
      </c>
    </row>
    <row r="578" customFormat="false" ht="16.5" hidden="false" customHeight="false" outlineLevel="0" collapsed="false">
      <c r="A578" s="4" t="n">
        <v>580</v>
      </c>
      <c r="B578" s="56" t="s">
        <v>878</v>
      </c>
      <c r="C578" s="63" t="s">
        <v>879</v>
      </c>
      <c r="D578" s="34" t="s">
        <v>549</v>
      </c>
      <c r="E578" s="54" t="s">
        <v>270</v>
      </c>
    </row>
    <row r="579" customFormat="false" ht="16.5" hidden="false" customHeight="false" outlineLevel="0" collapsed="false">
      <c r="A579" s="4" t="n">
        <v>581</v>
      </c>
      <c r="B579" s="56" t="s">
        <v>880</v>
      </c>
      <c r="C579" s="63" t="s">
        <v>881</v>
      </c>
      <c r="D579" s="34" t="s">
        <v>549</v>
      </c>
      <c r="E579" s="54" t="s">
        <v>270</v>
      </c>
    </row>
    <row r="580" customFormat="false" ht="16.5" hidden="false" customHeight="false" outlineLevel="0" collapsed="false">
      <c r="A580" s="4" t="n">
        <v>582</v>
      </c>
      <c r="B580" s="56" t="s">
        <v>882</v>
      </c>
      <c r="C580" s="63" t="s">
        <v>883</v>
      </c>
      <c r="D580" s="34" t="s">
        <v>549</v>
      </c>
      <c r="E580" s="54" t="s">
        <v>270</v>
      </c>
    </row>
    <row r="581" customFormat="false" ht="16.5" hidden="false" customHeight="false" outlineLevel="0" collapsed="false">
      <c r="A581" s="4" t="n">
        <v>583</v>
      </c>
      <c r="B581" s="56" t="s">
        <v>884</v>
      </c>
      <c r="C581" s="63" t="s">
        <v>885</v>
      </c>
      <c r="D581" s="34" t="s">
        <v>549</v>
      </c>
      <c r="E581" s="54" t="s">
        <v>270</v>
      </c>
    </row>
    <row r="582" customFormat="false" ht="16.5" hidden="false" customHeight="false" outlineLevel="0" collapsed="false">
      <c r="A582" s="4" t="n">
        <v>584</v>
      </c>
      <c r="B582" s="56" t="s">
        <v>886</v>
      </c>
      <c r="C582" s="63" t="s">
        <v>887</v>
      </c>
      <c r="D582" s="34" t="s">
        <v>549</v>
      </c>
      <c r="E582" s="54" t="s">
        <v>270</v>
      </c>
    </row>
    <row r="583" customFormat="false" ht="16.5" hidden="false" customHeight="false" outlineLevel="0" collapsed="false">
      <c r="A583" s="4" t="n">
        <v>585</v>
      </c>
      <c r="B583" s="56" t="s">
        <v>888</v>
      </c>
      <c r="C583" s="63" t="s">
        <v>889</v>
      </c>
      <c r="D583" s="34" t="s">
        <v>549</v>
      </c>
      <c r="E583" s="54" t="s">
        <v>270</v>
      </c>
    </row>
  </sheetData>
  <mergeCells count="1">
    <mergeCell ref="A1:J1"/>
  </mergeCells>
  <conditionalFormatting sqref="C3:C583">
    <cfRule type="expression" priority="2" aboveAverage="0" equalAverage="0" bottom="0" percent="0" rank="0" text="" dxfId="0">
      <formula>AND(COUNTIF($C:$C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24:04Z</dcterms:created>
  <dc:creator>USER</dc:creator>
  <dc:description/>
  <dc:language>en-US</dc:language>
  <cp:lastModifiedBy>USER</cp:lastModifiedBy>
  <cp:lastPrinted>2013-08-21T06:45:33Z</cp:lastPrinted>
  <dcterms:modified xsi:type="dcterms:W3CDTF">2013-08-21T06:46:47Z</dcterms:modified>
  <cp:revision>0</cp:revision>
  <dc:subject/>
  <dc:title/>
</cp:coreProperties>
</file>